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2:$H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lava:
</t>
        </r>
        <r>
          <rPr>
            <sz val="8"/>
            <color rgb="FF000000"/>
            <rFont val="Tahoma"/>
            <family val="0"/>
            <charset val="204"/>
          </rPr>
          <t xml:space="preserve">2 км грунтовая, местами с щебнем дорог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3</xdr:row>
                <xdr:rowOff>16</xdr:rowOff>
              </xdr:from>
              <xdr:to>
                <xdr:col>11</xdr:col>
                <xdr:colOff>6</xdr:colOff>
                <xdr:row>17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44">
  <si>
    <t xml:space="preserve">Нас. пункт</t>
  </si>
  <si>
    <t xml:space="preserve">Тракт</t>
  </si>
  <si>
    <t xml:space="preserve">км</t>
  </si>
  <si>
    <t xml:space="preserve">туда</t>
  </si>
  <si>
    <t xml:space="preserve">оттуда</t>
  </si>
  <si>
    <t xml:space="preserve">Т/О</t>
  </si>
  <si>
    <t xml:space="preserve">дельта</t>
  </si>
  <si>
    <t xml:space="preserve">Азаново</t>
  </si>
  <si>
    <t xml:space="preserve">Серн</t>
  </si>
  <si>
    <t xml:space="preserve">Азяково верхнее</t>
  </si>
  <si>
    <t xml:space="preserve">Козм </t>
  </si>
  <si>
    <t xml:space="preserve">               cpеднее</t>
  </si>
  <si>
    <t xml:space="preserve">Козм</t>
  </si>
  <si>
    <t xml:space="preserve">               нижнее</t>
  </si>
  <si>
    <t xml:space="preserve">Акашево</t>
  </si>
  <si>
    <t xml:space="preserve">Аксарка</t>
  </si>
  <si>
    <t xml:space="preserve">Орш </t>
  </si>
  <si>
    <t xml:space="preserve">Актаюж</t>
  </si>
  <si>
    <t xml:space="preserve">Алексеевский</t>
  </si>
  <si>
    <t xml:space="preserve">Алексеиха</t>
  </si>
  <si>
    <t xml:space="preserve">Санч</t>
  </si>
  <si>
    <t xml:space="preserve">Апаково</t>
  </si>
  <si>
    <t xml:space="preserve">Арбаны</t>
  </si>
  <si>
    <t xml:space="preserve">Ашламаш</t>
  </si>
  <si>
    <t xml:space="preserve">Аэропорт</t>
  </si>
  <si>
    <t xml:space="preserve">Орш</t>
  </si>
  <si>
    <t xml:space="preserve">Березники</t>
  </si>
  <si>
    <t xml:space="preserve">Каз</t>
  </si>
  <si>
    <t xml:space="preserve">Березята</t>
  </si>
  <si>
    <t xml:space="preserve">Билямор</t>
  </si>
  <si>
    <t xml:space="preserve">Бол. Арда</t>
  </si>
  <si>
    <t xml:space="preserve">Бол. Вележи</t>
  </si>
  <si>
    <t xml:space="preserve">Кокш</t>
  </si>
  <si>
    <t xml:space="preserve">Бол. Ноля</t>
  </si>
  <si>
    <t xml:space="preserve">Кок/коз</t>
  </si>
  <si>
    <t xml:space="preserve">Бол. Орша</t>
  </si>
  <si>
    <t xml:space="preserve">Бол. Шали</t>
  </si>
  <si>
    <t xml:space="preserve">Бол. Шаплак</t>
  </si>
  <si>
    <t xml:space="preserve">Большеникольское</t>
  </si>
  <si>
    <t xml:space="preserve">Васильевское</t>
  </si>
  <si>
    <t xml:space="preserve">Великополье</t>
  </si>
  <si>
    <t xml:space="preserve">Верхушнур</t>
  </si>
  <si>
    <t xml:space="preserve">Визимьяры</t>
  </si>
  <si>
    <t xml:space="preserve">Вий</t>
  </si>
  <si>
    <t xml:space="preserve">Владимир</t>
  </si>
  <si>
    <t xml:space="preserve">Кокш </t>
  </si>
  <si>
    <t xml:space="preserve">Волжск</t>
  </si>
  <si>
    <t xml:space="preserve">Каз </t>
  </si>
  <si>
    <t xml:space="preserve">Воронеж</t>
  </si>
  <si>
    <t xml:space="preserve">Вятское</t>
  </si>
  <si>
    <t xml:space="preserve">Серн </t>
  </si>
  <si>
    <t xml:space="preserve">Гари</t>
  </si>
  <si>
    <t xml:space="preserve">Головино</t>
  </si>
  <si>
    <t xml:space="preserve">Санч </t>
  </si>
  <si>
    <t xml:space="preserve">Голубой</t>
  </si>
  <si>
    <t xml:space="preserve">Дорожный</t>
  </si>
  <si>
    <t xml:space="preserve">Ежово</t>
  </si>
  <si>
    <t xml:space="preserve">Ельняги</t>
  </si>
  <si>
    <t xml:space="preserve">Елембаево</t>
  </si>
  <si>
    <t xml:space="preserve">Елемучаш</t>
  </si>
  <si>
    <t xml:space="preserve">Есеней сола</t>
  </si>
  <si>
    <t xml:space="preserve">Загуры</t>
  </si>
  <si>
    <t xml:space="preserve">Заря (16 пл)</t>
  </si>
  <si>
    <t xml:space="preserve">Звенигово</t>
  </si>
  <si>
    <t xml:space="preserve">Зверосовхоз "Соболевский"</t>
  </si>
  <si>
    <t xml:space="preserve">Зеленая Роща</t>
  </si>
  <si>
    <t xml:space="preserve">Зеленый</t>
  </si>
  <si>
    <t xml:space="preserve">Зеленый Дол</t>
  </si>
  <si>
    <t xml:space="preserve">Ивановка</t>
  </si>
  <si>
    <t xml:space="preserve">Игнатьево</t>
  </si>
  <si>
    <t xml:space="preserve">Ижевск</t>
  </si>
  <si>
    <t xml:space="preserve">Илеть</t>
  </si>
  <si>
    <t xml:space="preserve">Ильинка</t>
  </si>
  <si>
    <t xml:space="preserve">Исменцы</t>
  </si>
  <si>
    <t xml:space="preserve">Кадам</t>
  </si>
  <si>
    <t xml:space="preserve">Казань</t>
  </si>
  <si>
    <t xml:space="preserve">Казань аэропорт</t>
  </si>
  <si>
    <t xml:space="preserve">Казанское кольцо</t>
  </si>
  <si>
    <t xml:space="preserve">дачи МВД(на обьездной)</t>
  </si>
  <si>
    <t xml:space="preserve">Канаш</t>
  </si>
  <si>
    <t xml:space="preserve">Карай</t>
  </si>
  <si>
    <t xml:space="preserve">Каракша малая</t>
  </si>
  <si>
    <t xml:space="preserve">орш</t>
  </si>
  <si>
    <t xml:space="preserve">Каркатово</t>
  </si>
  <si>
    <t xml:space="preserve">Карлыган</t>
  </si>
  <si>
    <t xml:space="preserve">Кельмаково</t>
  </si>
  <si>
    <t xml:space="preserve">Кельмаксола</t>
  </si>
  <si>
    <t xml:space="preserve">Керебеляк</t>
  </si>
  <si>
    <t xml:space="preserve">Кибеево</t>
  </si>
  <si>
    <t xml:space="preserve">Кикнур</t>
  </si>
  <si>
    <t xml:space="preserve">Килемары</t>
  </si>
  <si>
    <t xml:space="preserve">Ким</t>
  </si>
  <si>
    <t xml:space="preserve">Киров</t>
  </si>
  <si>
    <t xml:space="preserve">Кичиер</t>
  </si>
  <si>
    <t xml:space="preserve">Кленовая гора</t>
  </si>
  <si>
    <t xml:space="preserve">Козмодемьянск (переправа)</t>
  </si>
  <si>
    <t xml:space="preserve">Козмодемьянск (ч/з Чебоксары)</t>
  </si>
  <si>
    <t xml:space="preserve">Кокшайск</t>
  </si>
  <si>
    <t xml:space="preserve">Кокшайск  (базы)</t>
  </si>
  <si>
    <t xml:space="preserve">Кокшайск  (кольцо)</t>
  </si>
  <si>
    <t xml:space="preserve">Кокшамары</t>
  </si>
  <si>
    <t xml:space="preserve">Колокудо</t>
  </si>
  <si>
    <t xml:space="preserve">Колянур</t>
  </si>
  <si>
    <t xml:space="preserve">Комино</t>
  </si>
  <si>
    <t xml:space="preserve">Конганур</t>
  </si>
  <si>
    <t xml:space="preserve">Коротни</t>
  </si>
  <si>
    <t xml:space="preserve">Корта</t>
  </si>
  <si>
    <t xml:space="preserve">Косолапово</t>
  </si>
  <si>
    <t xml:space="preserve">Красногорский</t>
  </si>
  <si>
    <t xml:space="preserve">Краснооктябрьский</t>
  </si>
  <si>
    <t xml:space="preserve">Красный Мост</t>
  </si>
  <si>
    <t xml:space="preserve">Крутой Овраг</t>
  </si>
  <si>
    <t xml:space="preserve">Кугенерка</t>
  </si>
  <si>
    <t xml:space="preserve">Кугуван /Кюшнур</t>
  </si>
  <si>
    <t xml:space="preserve">Кугунур (Звениг. р-н)</t>
  </si>
  <si>
    <t xml:space="preserve">Кугунур (Новоторъял. р-н)</t>
  </si>
  <si>
    <t xml:space="preserve">Куженер</t>
  </si>
  <si>
    <t xml:space="preserve">Кужмара (Совет.р-н)</t>
  </si>
  <si>
    <t xml:space="preserve">Кузнецово</t>
  </si>
  <si>
    <t xml:space="preserve">Кузнецы</t>
  </si>
  <si>
    <t xml:space="preserve">Кукнур</t>
  </si>
  <si>
    <t xml:space="preserve">Кумья</t>
  </si>
  <si>
    <t xml:space="preserve">Куприяново</t>
  </si>
  <si>
    <t xml:space="preserve">Курукнур</t>
  </si>
  <si>
    <t xml:space="preserve">Кундыш</t>
  </si>
  <si>
    <t xml:space="preserve">Кучки</t>
  </si>
  <si>
    <t xml:space="preserve">Куяр</t>
  </si>
  <si>
    <t xml:space="preserve">Куяр (зона)</t>
  </si>
  <si>
    <t xml:space="preserve">Лайсола</t>
  </si>
  <si>
    <t xml:space="preserve">Лесная сказка</t>
  </si>
  <si>
    <t xml:space="preserve">Лесное кафе</t>
  </si>
  <si>
    <t xml:space="preserve">п. Лесной (за Куяром)</t>
  </si>
  <si>
    <t xml:space="preserve">Лумарь</t>
  </si>
  <si>
    <t xml:space="preserve">Люльпаны</t>
  </si>
  <si>
    <t xml:space="preserve">Ляждур</t>
  </si>
  <si>
    <t xml:space="preserve">Майский</t>
  </si>
  <si>
    <t xml:space="preserve">Мал. Кугунур</t>
  </si>
  <si>
    <t xml:space="preserve">Мазаря малые</t>
  </si>
  <si>
    <t xml:space="preserve">Мал. Речка</t>
  </si>
  <si>
    <t xml:space="preserve">Мал. Турша</t>
  </si>
  <si>
    <t xml:space="preserve">Мамьярово</t>
  </si>
  <si>
    <t xml:space="preserve">Мананмучаш</t>
  </si>
  <si>
    <t xml:space="preserve">Мари Ушем</t>
  </si>
  <si>
    <t xml:space="preserve">Мариец</t>
  </si>
  <si>
    <t xml:space="preserve">Мари – Ошаево</t>
  </si>
  <si>
    <t xml:space="preserve">Мари – Турек</t>
  </si>
  <si>
    <t xml:space="preserve">Марийская Руя</t>
  </si>
  <si>
    <t xml:space="preserve">Марково</t>
  </si>
  <si>
    <t xml:space="preserve">Масканур</t>
  </si>
  <si>
    <t xml:space="preserve">Медвед. кладбище</t>
  </si>
  <si>
    <t xml:space="preserve">Мирный (6 пл.)</t>
  </si>
  <si>
    <t xml:space="preserve">Митюково </t>
  </si>
  <si>
    <t xml:space="preserve">Митькино</t>
  </si>
  <si>
    <t xml:space="preserve">Михайловка</t>
  </si>
  <si>
    <t xml:space="preserve">п.Молодежный</t>
  </si>
  <si>
    <t xml:space="preserve">Морки</t>
  </si>
  <si>
    <t xml:space="preserve">Москва</t>
  </si>
  <si>
    <t xml:space="preserve">Мочалище</t>
  </si>
  <si>
    <t xml:space="preserve">Набережные Челны</t>
  </si>
  <si>
    <t xml:space="preserve">Нердашево</t>
  </si>
  <si>
    <t xml:space="preserve">Нижний Новгород</t>
  </si>
  <si>
    <t xml:space="preserve">Новотроицк</t>
  </si>
  <si>
    <t xml:space="preserve">Новочебоксарск</t>
  </si>
  <si>
    <t xml:space="preserve">Новый</t>
  </si>
  <si>
    <t xml:space="preserve">Новый Торъял</t>
  </si>
  <si>
    <t xml:space="preserve">Нолька</t>
  </si>
  <si>
    <t xml:space="preserve">Нолька </t>
  </si>
  <si>
    <t xml:space="preserve">Нолька (АЗС,сауна)</t>
  </si>
  <si>
    <t xml:space="preserve">Ноля Вершина</t>
  </si>
  <si>
    <t xml:space="preserve">Нужьялы</t>
  </si>
  <si>
    <t xml:space="preserve">Нурма</t>
  </si>
  <si>
    <t xml:space="preserve">Нурсола</t>
  </si>
  <si>
    <t xml:space="preserve">Нырьял</t>
  </si>
  <si>
    <t xml:space="preserve">Нюхта</t>
  </si>
  <si>
    <t xml:space="preserve">Ожигановский</t>
  </si>
  <si>
    <t xml:space="preserve">Озерки</t>
  </si>
  <si>
    <t xml:space="preserve">Октябрьск</t>
  </si>
  <si>
    <t xml:space="preserve">п.Октябрьский</t>
  </si>
  <si>
    <t xml:space="preserve">Ореховка</t>
  </si>
  <si>
    <t xml:space="preserve">Орешкино</t>
  </si>
  <si>
    <t xml:space="preserve">Орша</t>
  </si>
  <si>
    <t xml:space="preserve">Оршанка</t>
  </si>
  <si>
    <t xml:space="preserve">Осипсола </t>
  </si>
  <si>
    <t xml:space="preserve">Отары</t>
  </si>
  <si>
    <t xml:space="preserve">Ошлангер</t>
  </si>
  <si>
    <t xml:space="preserve">Ошурга</t>
  </si>
  <si>
    <t xml:space="preserve">Паганур</t>
  </si>
  <si>
    <t xml:space="preserve">Параньга</t>
  </si>
  <si>
    <t xml:space="preserve">Пектубаево</t>
  </si>
  <si>
    <t xml:space="preserve">Пеленгер</t>
  </si>
  <si>
    <t xml:space="preserve">Пемба</t>
  </si>
  <si>
    <t xml:space="preserve">Песчаный карьер</t>
  </si>
  <si>
    <t xml:space="preserve">Петьял</t>
  </si>
  <si>
    <t xml:space="preserve">Пижма</t>
  </si>
  <si>
    <t xml:space="preserve">Поланур</t>
  </si>
  <si>
    <t xml:space="preserve">Помары</t>
  </si>
  <si>
    <t xml:space="preserve">Приволжский</t>
  </si>
  <si>
    <t xml:space="preserve">Пригородный (Пекшиксола)</t>
  </si>
  <si>
    <t xml:space="preserve">Рассвет колхоз</t>
  </si>
  <si>
    <t xml:space="preserve">Раифский монастырь</t>
  </si>
  <si>
    <t xml:space="preserve">Речной (10 пл.)</t>
  </si>
  <si>
    <t xml:space="preserve">Родник «Дружба народов»</t>
  </si>
  <si>
    <t xml:space="preserve">Ронга</t>
  </si>
  <si>
    <t xml:space="preserve">Русский Кукмор</t>
  </si>
  <si>
    <t xml:space="preserve">Русская Руя</t>
  </si>
  <si>
    <t xml:space="preserve">Руэм</t>
  </si>
  <si>
    <t xml:space="preserve">Савино</t>
  </si>
  <si>
    <t xml:space="preserve">Салтак Карем</t>
  </si>
  <si>
    <t xml:space="preserve">Самара</t>
  </si>
  <si>
    <t xml:space="preserve">Санкт-Петербург</t>
  </si>
  <si>
    <t xml:space="preserve">Санчурск</t>
  </si>
  <si>
    <t xml:space="preserve">Светлый</t>
  </si>
  <si>
    <t xml:space="preserve">Сенькино</t>
  </si>
  <si>
    <t xml:space="preserve">Сернур</t>
  </si>
  <si>
    <t xml:space="preserve">Сидельниково</t>
  </si>
  <si>
    <t xml:space="preserve">Сидорово</t>
  </si>
  <si>
    <t xml:space="preserve">Силикатный</t>
  </si>
  <si>
    <t xml:space="preserve">Советск (Кировск. обл.)</t>
  </si>
  <si>
    <t xml:space="preserve">Советский</t>
  </si>
  <si>
    <t xml:space="preserve">Солнечный</t>
  </si>
  <si>
    <t xml:space="preserve">Сосновка</t>
  </si>
  <si>
    <t xml:space="preserve">Сосновый бор</t>
  </si>
  <si>
    <t xml:space="preserve">Сотнур</t>
  </si>
  <si>
    <t xml:space="preserve">Ст. Крещино</t>
  </si>
  <si>
    <t xml:space="preserve">Ст. Параты</t>
  </si>
  <si>
    <t xml:space="preserve">Старожильск</t>
  </si>
  <si>
    <t xml:space="preserve">Старокомино</t>
  </si>
  <si>
    <t xml:space="preserve">Студенка</t>
  </si>
  <si>
    <t xml:space="preserve">Сурок</t>
  </si>
  <si>
    <t xml:space="preserve">Сурты</t>
  </si>
  <si>
    <t xml:space="preserve">Суслонгер</t>
  </si>
  <si>
    <t xml:space="preserve">Сысоево</t>
  </si>
  <si>
    <t xml:space="preserve">сер</t>
  </si>
  <si>
    <t xml:space="preserve">Табашино</t>
  </si>
  <si>
    <t xml:space="preserve">Табашино(завод)</t>
  </si>
  <si>
    <t xml:space="preserve">Тамшарово</t>
  </si>
  <si>
    <t xml:space="preserve">Татарэнер</t>
  </si>
  <si>
    <t xml:space="preserve">Тойкино</t>
  </si>
  <si>
    <t xml:space="preserve">Токтай Беляк</t>
  </si>
  <si>
    <t xml:space="preserve">Тоцк</t>
  </si>
  <si>
    <t xml:space="preserve">кокш</t>
  </si>
  <si>
    <t xml:space="preserve">Тужа (Кировск. обл.)</t>
  </si>
  <si>
    <t xml:space="preserve">Тумер</t>
  </si>
  <si>
    <t xml:space="preserve">Туруново 1 (деревня)</t>
  </si>
  <si>
    <t xml:space="preserve">Турша</t>
  </si>
  <si>
    <t xml:space="preserve">Ульяновск</t>
  </si>
  <si>
    <t xml:space="preserve">Упша</t>
  </si>
  <si>
    <t xml:space="preserve">Ургакш</t>
  </si>
  <si>
    <t xml:space="preserve">Устье Кундыш</t>
  </si>
  <si>
    <t xml:space="preserve">Уфа</t>
  </si>
  <si>
    <t xml:space="preserve">Филиппсола</t>
  </si>
  <si>
    <t xml:space="preserve">Федоскино (Туруново2)</t>
  </si>
  <si>
    <t xml:space="preserve">Цибикнур</t>
  </si>
  <si>
    <t xml:space="preserve">Чебоксары</t>
  </si>
  <si>
    <t xml:space="preserve">Чебоксары аэропорт</t>
  </si>
  <si>
    <t xml:space="preserve">Чернушка</t>
  </si>
  <si>
    <t xml:space="preserve">Черный Ключ</t>
  </si>
  <si>
    <t xml:space="preserve">Чирки</t>
  </si>
  <si>
    <t xml:space="preserve">Чкарино</t>
  </si>
  <si>
    <t xml:space="preserve">Шалангуш</t>
  </si>
  <si>
    <t xml:space="preserve">Шап</t>
  </si>
  <si>
    <t xml:space="preserve">Шапы</t>
  </si>
  <si>
    <t xml:space="preserve">Шапы большие</t>
  </si>
  <si>
    <t xml:space="preserve">            средние</t>
  </si>
  <si>
    <t xml:space="preserve">            малые</t>
  </si>
  <si>
    <t xml:space="preserve">Шаранга</t>
  </si>
  <si>
    <t xml:space="preserve">Шаруньжа</t>
  </si>
  <si>
    <t xml:space="preserve">Шахунья</t>
  </si>
  <si>
    <t xml:space="preserve">Шихмамат</t>
  </si>
  <si>
    <t xml:space="preserve">Шеклянур</t>
  </si>
  <si>
    <t xml:space="preserve">Шелангер</t>
  </si>
  <si>
    <t xml:space="preserve">Шиньша</t>
  </si>
  <si>
    <t xml:space="preserve">Широкий</t>
  </si>
  <si>
    <t xml:space="preserve">Ширококундыш</t>
  </si>
  <si>
    <t xml:space="preserve">Шимшурга (Шура)</t>
  </si>
  <si>
    <t xml:space="preserve">Шишовка</t>
  </si>
  <si>
    <t xml:space="preserve">Шойбулак</t>
  </si>
  <si>
    <t xml:space="preserve">Шоядур</t>
  </si>
  <si>
    <t xml:space="preserve">Шоя Кузнецово</t>
  </si>
  <si>
    <t xml:space="preserve">Шуарсола</t>
  </si>
  <si>
    <t xml:space="preserve">Шулка</t>
  </si>
  <si>
    <t xml:space="preserve">Шумерля (Чебоксары)</t>
  </si>
  <si>
    <t xml:space="preserve">Энгенер</t>
  </si>
  <si>
    <t xml:space="preserve">Эшполдино</t>
  </si>
  <si>
    <t xml:space="preserve">Юбилейный</t>
  </si>
  <si>
    <t xml:space="preserve">Южный Форт</t>
  </si>
  <si>
    <t xml:space="preserve">Юж Толешево</t>
  </si>
  <si>
    <t xml:space="preserve">Юксары</t>
  </si>
  <si>
    <t xml:space="preserve">Юрино</t>
  </si>
  <si>
    <t xml:space="preserve">Юркино</t>
  </si>
  <si>
    <t xml:space="preserve">Юшково</t>
  </si>
  <si>
    <t xml:space="preserve">Якимово</t>
  </si>
  <si>
    <t xml:space="preserve">Якимовский выселок</t>
  </si>
  <si>
    <t xml:space="preserve">Ялпай</t>
  </si>
  <si>
    <t xml:space="preserve">Яметкино</t>
  </si>
  <si>
    <t xml:space="preserve">Яранск</t>
  </si>
  <si>
    <t xml:space="preserve">Ясный</t>
  </si>
  <si>
    <t xml:space="preserve">Яшмаково</t>
  </si>
  <si>
    <t xml:space="preserve">Яшнур большой (2км за Пригор.)</t>
  </si>
  <si>
    <t xml:space="preserve">Яшнур малый (5км за Пригор.)</t>
  </si>
  <si>
    <r>
      <rPr>
        <b val="true"/>
        <sz val="14"/>
        <rFont val="Times New Roman"/>
        <family val="1"/>
        <charset val="204"/>
      </rPr>
      <t xml:space="preserve">Озера:</t>
    </r>
    <r>
      <rPr>
        <sz val="14"/>
        <rFont val="Times New Roman"/>
        <family val="1"/>
        <charset val="204"/>
      </rPr>
      <t xml:space="preserve"> Карась</t>
    </r>
  </si>
  <si>
    <r>
      <rPr>
        <b val="true"/>
        <sz val="14"/>
        <rFont val="Times New Roman"/>
        <family val="1"/>
        <charset val="204"/>
      </rPr>
      <t xml:space="preserve">             </t>
    </r>
    <r>
      <rPr>
        <sz val="14"/>
        <rFont val="Times New Roman"/>
        <family val="1"/>
        <charset val="204"/>
      </rPr>
      <t xml:space="preserve">Кичиер</t>
    </r>
  </si>
  <si>
    <t xml:space="preserve">             Новотроицк</t>
  </si>
  <si>
    <t xml:space="preserve">             Таир</t>
  </si>
  <si>
    <t xml:space="preserve">             Черное</t>
  </si>
  <si>
    <t xml:space="preserve">              Чуркан</t>
  </si>
  <si>
    <t xml:space="preserve">             Щучье</t>
  </si>
  <si>
    <t xml:space="preserve">             Щучьер</t>
  </si>
  <si>
    <t xml:space="preserve">             Шап</t>
  </si>
  <si>
    <t xml:space="preserve">             Яльчик</t>
  </si>
  <si>
    <r>
      <rPr>
        <b val="true"/>
        <sz val="14"/>
        <rFont val="Times New Roman"/>
        <family val="1"/>
        <charset val="204"/>
      </rPr>
      <t xml:space="preserve">Санатории: </t>
    </r>
    <r>
      <rPr>
        <sz val="14"/>
        <rFont val="Times New Roman"/>
        <family val="1"/>
        <charset val="204"/>
      </rPr>
      <t xml:space="preserve">Южный (оз.Шап)</t>
    </r>
  </si>
  <si>
    <t xml:space="preserve">                      Тумьюмучаш</t>
  </si>
  <si>
    <t xml:space="preserve">                      Кленовая гора</t>
  </si>
  <si>
    <r>
      <rPr>
        <b val="true"/>
        <sz val="14"/>
        <rFont val="Times New Roman"/>
        <family val="1"/>
        <charset val="204"/>
      </rPr>
      <t xml:space="preserve">П/л:</t>
    </r>
    <r>
      <rPr>
        <sz val="14"/>
        <rFont val="Times New Roman"/>
        <family val="1"/>
        <charset val="204"/>
      </rPr>
      <t xml:space="preserve">  В.Дубинина</t>
    </r>
  </si>
  <si>
    <t xml:space="preserve">          Звездочка</t>
  </si>
  <si>
    <t xml:space="preserve">          Подснежник (оз.Шап)</t>
  </si>
  <si>
    <t xml:space="preserve">Сады:</t>
  </si>
  <si>
    <t xml:space="preserve">Агрохимик</t>
  </si>
  <si>
    <t xml:space="preserve">Березка</t>
  </si>
  <si>
    <t xml:space="preserve">Взлет (за Пагануром)</t>
  </si>
  <si>
    <t xml:space="preserve">Вишенка</t>
  </si>
  <si>
    <t xml:space="preserve">Гигант</t>
  </si>
  <si>
    <t xml:space="preserve">Дружба</t>
  </si>
  <si>
    <t xml:space="preserve">Кугуван / Кюшнур</t>
  </si>
  <si>
    <t xml:space="preserve">Лавровка</t>
  </si>
  <si>
    <t xml:space="preserve">Лесное</t>
  </si>
  <si>
    <t xml:space="preserve">Малиновка</t>
  </si>
  <si>
    <t xml:space="preserve">Мелиоратор</t>
  </si>
  <si>
    <t xml:space="preserve">Мир</t>
  </si>
  <si>
    <t xml:space="preserve">  (см. как Туруново) от центра</t>
  </si>
  <si>
    <t xml:space="preserve">Мичуринец</t>
  </si>
  <si>
    <t xml:space="preserve"> (см. как Никиткино) от центра</t>
  </si>
  <si>
    <t xml:space="preserve">Новотороицк</t>
  </si>
  <si>
    <t xml:space="preserve">Подборное</t>
  </si>
  <si>
    <t xml:space="preserve">Политехник</t>
  </si>
  <si>
    <t xml:space="preserve">Рябинка</t>
  </si>
  <si>
    <t xml:space="preserve">Салют</t>
  </si>
  <si>
    <t xml:space="preserve">Строитель</t>
  </si>
  <si>
    <t xml:space="preserve">Тюльпан</t>
  </si>
  <si>
    <t xml:space="preserve"> (см. Звезд.+10 руб) от центра</t>
  </si>
  <si>
    <t xml:space="preserve">Цветочное</t>
  </si>
  <si>
    <t xml:space="preserve"> (см. Туруново+30) от центра</t>
  </si>
  <si>
    <t xml:space="preserve">Чодра</t>
  </si>
  <si>
    <t xml:space="preserve">Энергет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7"/>
    <col collapsed="false" customWidth="true" hidden="false" outlineLevel="0" max="3" min="3" style="0" width="10.71"/>
    <col collapsed="false" customWidth="true" hidden="false" outlineLevel="0" max="4" min="4" style="0" width="6.99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0.13"/>
  </cols>
  <sheetData>
    <row r="1" customFormat="false" ht="12" hidden="false" customHeight="true" outlineLevel="0" collapsed="false">
      <c r="A1" s="1"/>
      <c r="F1" s="2"/>
      <c r="G1" s="2"/>
      <c r="I1" s="3"/>
    </row>
    <row r="2" customFormat="false" ht="20.1" hidden="false" customHeight="true" outlineLevel="0" collapsed="false">
      <c r="A2" s="4"/>
      <c r="B2" s="5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7"/>
      <c r="J2" s="8"/>
      <c r="K2" s="8"/>
      <c r="L2" s="8"/>
      <c r="M2" s="8"/>
      <c r="N2" s="9"/>
    </row>
    <row r="3" customFormat="false" ht="20.1" hidden="false" customHeight="true" outlineLevel="0" collapsed="false">
      <c r="A3" s="10"/>
      <c r="B3" s="11" t="s">
        <v>7</v>
      </c>
      <c r="C3" s="11" t="s">
        <v>8</v>
      </c>
      <c r="D3" s="12" t="n">
        <v>29</v>
      </c>
      <c r="E3" s="13" t="e">
        <f aca="false">(#NAME?,D3)+H3</f>
        <v>#NAME?</v>
      </c>
      <c r="F3" s="12" t="e">
        <f aca="false">(#NAME?,E3)</f>
        <v>#NAME?</v>
      </c>
      <c r="G3" s="12" t="e">
        <f aca="false">(#NAME?,E3)</f>
        <v>#NAME?</v>
      </c>
      <c r="H3" s="14"/>
      <c r="I3" s="9"/>
      <c r="J3" s="1"/>
      <c r="K3" s="1"/>
      <c r="L3" s="1"/>
      <c r="M3" s="1"/>
    </row>
    <row r="4" customFormat="false" ht="20.1" hidden="false" customHeight="true" outlineLevel="0" collapsed="false">
      <c r="A4" s="15"/>
      <c r="B4" s="11" t="s">
        <v>9</v>
      </c>
      <c r="C4" s="11" t="s">
        <v>10</v>
      </c>
      <c r="D4" s="12" t="n">
        <v>18</v>
      </c>
      <c r="E4" s="13" t="e">
        <f aca="false">(#NAME?,D4)+H4</f>
        <v>#NAME?</v>
      </c>
      <c r="F4" s="12" t="e">
        <f aca="false">(#NAME?,E4)</f>
        <v>#NAME?</v>
      </c>
      <c r="G4" s="12" t="e">
        <f aca="false">(#NAME?,E4)</f>
        <v>#NAME?</v>
      </c>
      <c r="H4" s="14" t="n">
        <v>10</v>
      </c>
    </row>
    <row r="5" customFormat="false" ht="20.1" hidden="false" customHeight="true" outlineLevel="0" collapsed="false">
      <c r="A5" s="16"/>
      <c r="B5" s="11" t="s">
        <v>11</v>
      </c>
      <c r="C5" s="11" t="s">
        <v>12</v>
      </c>
      <c r="D5" s="12" t="n">
        <v>17</v>
      </c>
      <c r="E5" s="13" t="e">
        <f aca="false">(#NAME?,D5)+H5</f>
        <v>#NAME?</v>
      </c>
      <c r="F5" s="12" t="e">
        <f aca="false">(#NAME?,E5)</f>
        <v>#NAME?</v>
      </c>
      <c r="G5" s="12" t="e">
        <f aca="false">(#NAME?,E5)</f>
        <v>#NAME?</v>
      </c>
      <c r="H5" s="14"/>
    </row>
    <row r="6" customFormat="false" ht="20.1" hidden="false" customHeight="true" outlineLevel="0" collapsed="false">
      <c r="A6" s="16"/>
      <c r="B6" s="11" t="s">
        <v>13</v>
      </c>
      <c r="C6" s="11" t="s">
        <v>12</v>
      </c>
      <c r="D6" s="12" t="n">
        <v>22</v>
      </c>
      <c r="E6" s="13" t="e">
        <f aca="false">(#NAME?,D6)+H6</f>
        <v>#NAME?</v>
      </c>
      <c r="F6" s="12" t="e">
        <f aca="false">(#NAME?,E6)</f>
        <v>#NAME?</v>
      </c>
      <c r="G6" s="12" t="e">
        <f aca="false">(#NAME?,E6)</f>
        <v>#NAME?</v>
      </c>
      <c r="H6" s="14"/>
    </row>
    <row r="7" customFormat="false" ht="20.1" hidden="false" customHeight="true" outlineLevel="0" collapsed="false">
      <c r="A7" s="16"/>
      <c r="B7" s="11" t="s">
        <v>14</v>
      </c>
      <c r="C7" s="11" t="s">
        <v>8</v>
      </c>
      <c r="D7" s="12" t="n">
        <v>30</v>
      </c>
      <c r="E7" s="13" t="e">
        <f aca="false">(#NAME?,D7)+H7</f>
        <v>#NAME?</v>
      </c>
      <c r="F7" s="12" t="e">
        <f aca="false">(#NAME?,E7)</f>
        <v>#NAME?</v>
      </c>
      <c r="G7" s="12" t="e">
        <f aca="false">(#NAME?,E7)</f>
        <v>#NAME?</v>
      </c>
      <c r="H7" s="14"/>
    </row>
    <row r="8" customFormat="false" ht="20.1" hidden="false" customHeight="true" outlineLevel="0" collapsed="false">
      <c r="A8" s="16"/>
      <c r="B8" s="11" t="s">
        <v>15</v>
      </c>
      <c r="C8" s="11" t="s">
        <v>16</v>
      </c>
      <c r="D8" s="12" t="n">
        <v>17</v>
      </c>
      <c r="E8" s="13" t="e">
        <f aca="false">(#NAME?,D8)+H8</f>
        <v>#NAME?</v>
      </c>
      <c r="F8" s="12" t="e">
        <f aca="false">(#NAME?,E8)</f>
        <v>#NAME?</v>
      </c>
      <c r="G8" s="12" t="e">
        <f aca="false">(#NAME?,E8)</f>
        <v>#NAME?</v>
      </c>
      <c r="H8" s="14"/>
    </row>
    <row r="9" customFormat="false" ht="20.1" hidden="false" customHeight="true" outlineLevel="0" collapsed="false">
      <c r="A9" s="16"/>
      <c r="B9" s="11" t="s">
        <v>17</v>
      </c>
      <c r="C9" s="11" t="s">
        <v>12</v>
      </c>
      <c r="D9" s="12" t="n">
        <v>66</v>
      </c>
      <c r="E9" s="13" t="e">
        <f aca="false">(#NAME?,D9)+H9</f>
        <v>#NAME?</v>
      </c>
      <c r="F9" s="12" t="e">
        <f aca="false">(#NAME?,E9)</f>
        <v>#NAME?</v>
      </c>
      <c r="G9" s="12" t="e">
        <f aca="false">(#NAME?,E9)</f>
        <v>#NAME?</v>
      </c>
      <c r="H9" s="14"/>
    </row>
    <row r="10" customFormat="false" ht="20.1" hidden="false" customHeight="true" outlineLevel="0" collapsed="false">
      <c r="A10" s="16"/>
      <c r="B10" s="11" t="s">
        <v>18</v>
      </c>
      <c r="C10" s="11" t="s">
        <v>8</v>
      </c>
      <c r="D10" s="12" t="n">
        <v>39</v>
      </c>
      <c r="E10" s="13" t="e">
        <f aca="false">(#NAME?,D10)+H10</f>
        <v>#NAME?</v>
      </c>
      <c r="F10" s="12" t="e">
        <f aca="false">(#NAME?,E10)</f>
        <v>#NAME?</v>
      </c>
      <c r="G10" s="12" t="e">
        <f aca="false">(#NAME?,E10)</f>
        <v>#NAME?</v>
      </c>
      <c r="H10" s="14"/>
    </row>
    <row r="11" customFormat="false" ht="20.1" hidden="false" customHeight="true" outlineLevel="0" collapsed="false">
      <c r="A11" s="16"/>
      <c r="B11" s="11" t="s">
        <v>19</v>
      </c>
      <c r="C11" s="11" t="s">
        <v>20</v>
      </c>
      <c r="D11" s="12" t="n">
        <v>47</v>
      </c>
      <c r="E11" s="13" t="e">
        <f aca="false">(#NAME?,D11)+H11</f>
        <v>#NAME?</v>
      </c>
      <c r="F11" s="12" t="e">
        <f aca="false">(#NAME?,E11)</f>
        <v>#NAME?</v>
      </c>
      <c r="G11" s="12" t="e">
        <f aca="false">(#NAME?,E11)</f>
        <v>#NAME?</v>
      </c>
      <c r="H11" s="14" t="n">
        <v>90</v>
      </c>
    </row>
    <row r="12" customFormat="false" ht="20.1" hidden="false" customHeight="true" outlineLevel="0" collapsed="false">
      <c r="A12" s="16"/>
      <c r="B12" s="11" t="s">
        <v>21</v>
      </c>
      <c r="C12" s="11" t="s">
        <v>16</v>
      </c>
      <c r="D12" s="12" t="n">
        <v>70</v>
      </c>
      <c r="E12" s="13" t="e">
        <f aca="false">(#NAME?,D12)+H12</f>
        <v>#NAME?</v>
      </c>
      <c r="F12" s="12" t="e">
        <f aca="false">(#NAME?,E12)</f>
        <v>#NAME?</v>
      </c>
      <c r="G12" s="12" t="e">
        <f aca="false">(#NAME?,E12)</f>
        <v>#NAME?</v>
      </c>
      <c r="H12" s="14"/>
    </row>
    <row r="13" customFormat="false" ht="20.1" hidden="false" customHeight="true" outlineLevel="0" collapsed="false">
      <c r="A13" s="16"/>
      <c r="B13" s="11" t="s">
        <v>22</v>
      </c>
      <c r="C13" s="11" t="s">
        <v>20</v>
      </c>
      <c r="D13" s="12" t="n">
        <v>14</v>
      </c>
      <c r="E13" s="13" t="e">
        <f aca="false">(#NAME?,D13)+H13</f>
        <v>#NAME?</v>
      </c>
      <c r="F13" s="12" t="e">
        <f aca="false">(#NAME?,E13)</f>
        <v>#NAME?</v>
      </c>
      <c r="G13" s="12" t="e">
        <f aca="false">(#NAME?,E13)</f>
        <v>#NAME?</v>
      </c>
      <c r="H13" s="14"/>
    </row>
    <row r="14" customFormat="false" ht="20.1" hidden="false" customHeight="true" outlineLevel="0" collapsed="false">
      <c r="A14" s="16"/>
      <c r="B14" s="11" t="s">
        <v>23</v>
      </c>
      <c r="C14" s="11"/>
      <c r="D14" s="12" t="n">
        <v>60</v>
      </c>
      <c r="E14" s="13" t="e">
        <f aca="false">(#NAME?,D14)+H14</f>
        <v>#NAME?</v>
      </c>
      <c r="F14" s="12" t="e">
        <f aca="false">(#NAME?,E14)</f>
        <v>#NAME?</v>
      </c>
      <c r="G14" s="12" t="e">
        <f aca="false">(#NAME?,E14)</f>
        <v>#NAME?</v>
      </c>
      <c r="H14" s="14"/>
    </row>
    <row r="15" customFormat="false" ht="20.1" hidden="false" customHeight="true" outlineLevel="0" collapsed="false">
      <c r="A15" s="16"/>
      <c r="B15" s="11" t="s">
        <v>24</v>
      </c>
      <c r="C15" s="11" t="s">
        <v>25</v>
      </c>
      <c r="D15" s="12" t="n">
        <v>8</v>
      </c>
      <c r="E15" s="13" t="e">
        <f aca="false">(#NAME?,D15)+H15</f>
        <v>#NAME?</v>
      </c>
      <c r="F15" s="12" t="e">
        <f aca="false">(#NAME?,E15)</f>
        <v>#NAME?</v>
      </c>
      <c r="G15" s="12" t="e">
        <f aca="false">(#NAME?,E15)</f>
        <v>#NAME?</v>
      </c>
      <c r="H15" s="14" t="n">
        <v>20</v>
      </c>
    </row>
    <row r="16" customFormat="false" ht="20.1" hidden="false" customHeight="true" outlineLevel="0" collapsed="false">
      <c r="A16" s="16"/>
      <c r="B16" s="11" t="s">
        <v>26</v>
      </c>
      <c r="C16" s="11" t="s">
        <v>27</v>
      </c>
      <c r="D16" s="12" t="n">
        <v>90</v>
      </c>
      <c r="E16" s="13" t="e">
        <f aca="false">(#NAME?,D16)+H16</f>
        <v>#NAME?</v>
      </c>
      <c r="F16" s="12" t="e">
        <f aca="false">(#NAME?,E16)</f>
        <v>#NAME?</v>
      </c>
      <c r="G16" s="12" t="e">
        <f aca="false">(#NAME?,E16)</f>
        <v>#NAME?</v>
      </c>
      <c r="H16" s="14"/>
    </row>
    <row r="17" customFormat="false" ht="20.1" hidden="false" customHeight="true" outlineLevel="0" collapsed="false">
      <c r="A17" s="16"/>
      <c r="B17" s="11" t="s">
        <v>28</v>
      </c>
      <c r="C17" s="11" t="s">
        <v>8</v>
      </c>
      <c r="D17" s="12" t="n">
        <v>69</v>
      </c>
      <c r="E17" s="13" t="e">
        <f aca="false">(#NAME?,D17)+H17</f>
        <v>#NAME?</v>
      </c>
      <c r="F17" s="12" t="e">
        <f aca="false">(#NAME?,E17)</f>
        <v>#NAME?</v>
      </c>
      <c r="G17" s="12" t="e">
        <f aca="false">(#NAME?,E17)</f>
        <v>#NAME?</v>
      </c>
      <c r="H17" s="14"/>
    </row>
    <row r="18" customFormat="false" ht="20.1" hidden="false" customHeight="true" outlineLevel="0" collapsed="false">
      <c r="A18" s="16"/>
      <c r="B18" s="11" t="s">
        <v>29</v>
      </c>
      <c r="C18" s="11" t="s">
        <v>8</v>
      </c>
      <c r="D18" s="12" t="n">
        <v>148</v>
      </c>
      <c r="E18" s="13" t="e">
        <f aca="false">(#NAME?,D18)+H18</f>
        <v>#NAME?</v>
      </c>
      <c r="F18" s="12" t="e">
        <f aca="false">(#NAME?,E18)</f>
        <v>#NAME?</v>
      </c>
      <c r="G18" s="12" t="e">
        <f aca="false">(#NAME?,E18)</f>
        <v>#NAME?</v>
      </c>
      <c r="H18" s="14"/>
    </row>
    <row r="19" customFormat="false" ht="20.1" hidden="false" customHeight="true" outlineLevel="0" collapsed="false">
      <c r="A19" s="16"/>
      <c r="B19" s="11" t="s">
        <v>30</v>
      </c>
      <c r="C19" s="11" t="s">
        <v>12</v>
      </c>
      <c r="D19" s="12" t="n">
        <v>81</v>
      </c>
      <c r="E19" s="13" t="e">
        <f aca="false">(#NAME?,D19)+H19</f>
        <v>#NAME?</v>
      </c>
      <c r="F19" s="12" t="e">
        <f aca="false">(#NAME?,E19)</f>
        <v>#NAME?</v>
      </c>
      <c r="G19" s="12" t="e">
        <f aca="false">(#NAME?,E19)</f>
        <v>#NAME?</v>
      </c>
      <c r="H19" s="14"/>
    </row>
    <row r="20" customFormat="false" ht="20.1" hidden="false" customHeight="true" outlineLevel="0" collapsed="false">
      <c r="A20" s="16"/>
      <c r="B20" s="11" t="s">
        <v>31</v>
      </c>
      <c r="C20" s="11" t="s">
        <v>32</v>
      </c>
      <c r="D20" s="12" t="n">
        <v>64</v>
      </c>
      <c r="E20" s="13" t="e">
        <f aca="false">(#NAME?,D20)+H20</f>
        <v>#NAME?</v>
      </c>
      <c r="F20" s="12" t="e">
        <f aca="false">(#NAME?,E20)</f>
        <v>#NAME?</v>
      </c>
      <c r="G20" s="12" t="e">
        <f aca="false">(#NAME?,E20)</f>
        <v>#NAME?</v>
      </c>
      <c r="H20" s="14"/>
    </row>
    <row r="21" customFormat="false" ht="20.1" hidden="false" customHeight="true" outlineLevel="0" collapsed="false">
      <c r="A21" s="16"/>
      <c r="B21" s="11" t="s">
        <v>33</v>
      </c>
      <c r="C21" s="11" t="s">
        <v>34</v>
      </c>
      <c r="D21" s="12" t="n">
        <v>7</v>
      </c>
      <c r="E21" s="13" t="e">
        <f aca="false">(#NAME?,D21)+H21</f>
        <v>#NAME?</v>
      </c>
      <c r="F21" s="12" t="e">
        <f aca="false">(#NAME?,E21)</f>
        <v>#NAME?</v>
      </c>
      <c r="G21" s="12" t="e">
        <f aca="false">(#NAME?,E21)</f>
        <v>#NAME?</v>
      </c>
      <c r="H21" s="14" t="n">
        <v>50</v>
      </c>
    </row>
    <row r="22" customFormat="false" ht="20.1" hidden="false" customHeight="true" outlineLevel="0" collapsed="false">
      <c r="A22" s="16"/>
      <c r="B22" s="11" t="s">
        <v>35</v>
      </c>
      <c r="C22" s="11" t="s">
        <v>25</v>
      </c>
      <c r="D22" s="12" t="n">
        <v>36</v>
      </c>
      <c r="E22" s="13" t="e">
        <f aca="false">(#NAME?,D22)+H22</f>
        <v>#NAME?</v>
      </c>
      <c r="F22" s="12" t="e">
        <f aca="false">(#NAME?,E22)</f>
        <v>#NAME?</v>
      </c>
      <c r="G22" s="12" t="e">
        <f aca="false">(#NAME?,E22)</f>
        <v>#NAME?</v>
      </c>
      <c r="H22" s="14"/>
    </row>
    <row r="23" customFormat="false" ht="20.1" hidden="false" customHeight="true" outlineLevel="0" collapsed="false">
      <c r="A23" s="16"/>
      <c r="B23" s="11" t="s">
        <v>36</v>
      </c>
      <c r="C23" s="11" t="s">
        <v>27</v>
      </c>
      <c r="D23" s="12" t="n">
        <v>105</v>
      </c>
      <c r="E23" s="13" t="e">
        <f aca="false">(#NAME?,D23)+H23</f>
        <v>#NAME?</v>
      </c>
      <c r="F23" s="12" t="e">
        <f aca="false">(#NAME?,E23)</f>
        <v>#NAME?</v>
      </c>
      <c r="G23" s="12" t="e">
        <f aca="false">(#NAME?,E23)</f>
        <v>#NAME?</v>
      </c>
      <c r="H23" s="14"/>
    </row>
    <row r="24" customFormat="false" ht="20.1" hidden="false" customHeight="true" outlineLevel="0" collapsed="false">
      <c r="A24" s="16"/>
      <c r="B24" s="11" t="s">
        <v>37</v>
      </c>
      <c r="C24" s="11" t="s">
        <v>25</v>
      </c>
      <c r="D24" s="12" t="n">
        <v>9</v>
      </c>
      <c r="E24" s="13" t="e">
        <f aca="false">(#NAME?,D24)+H24</f>
        <v>#NAME?</v>
      </c>
      <c r="F24" s="12" t="e">
        <f aca="false">(#NAME?,E24)</f>
        <v>#NAME?</v>
      </c>
      <c r="G24" s="12" t="e">
        <f aca="false">(#NAME?,E24)</f>
        <v>#NAME?</v>
      </c>
      <c r="H24" s="14" t="n">
        <v>20</v>
      </c>
    </row>
    <row r="25" customFormat="false" ht="20.1" hidden="false" customHeight="true" outlineLevel="0" collapsed="false">
      <c r="A25" s="16"/>
      <c r="B25" s="11" t="s">
        <v>38</v>
      </c>
      <c r="C25" s="11"/>
      <c r="D25" s="12" t="n">
        <v>53</v>
      </c>
      <c r="E25" s="13" t="e">
        <f aca="false">(#NAME?,D25)+H25</f>
        <v>#NAME?</v>
      </c>
      <c r="F25" s="12" t="e">
        <f aca="false">(#NAME?,E25)</f>
        <v>#NAME?</v>
      </c>
      <c r="G25" s="12" t="e">
        <f aca="false">(#NAME?,E25)</f>
        <v>#NAME?</v>
      </c>
      <c r="H25" s="14"/>
    </row>
    <row r="26" customFormat="false" ht="20.1" hidden="false" customHeight="true" outlineLevel="0" collapsed="false">
      <c r="A26" s="16"/>
      <c r="B26" s="11" t="s">
        <v>39</v>
      </c>
      <c r="C26" s="11"/>
      <c r="D26" s="12" t="n">
        <v>208</v>
      </c>
      <c r="E26" s="13" t="e">
        <f aca="false">(#NAME?,D26)+H26</f>
        <v>#NAME?</v>
      </c>
      <c r="F26" s="12" t="e">
        <f aca="false">(#NAME?,E26)</f>
        <v>#NAME?</v>
      </c>
      <c r="G26" s="12" t="e">
        <f aca="false">(#NAME?,E26)</f>
        <v>#NAME?</v>
      </c>
      <c r="H26" s="14"/>
    </row>
    <row r="27" customFormat="false" ht="20.1" hidden="false" customHeight="true" outlineLevel="0" collapsed="false">
      <c r="A27" s="16"/>
      <c r="B27" s="11" t="s">
        <v>40</v>
      </c>
      <c r="C27" s="11" t="s">
        <v>25</v>
      </c>
      <c r="D27" s="12" t="n">
        <v>31</v>
      </c>
      <c r="E27" s="13" t="e">
        <f aca="false">(#NAME?,D27)+H27</f>
        <v>#NAME?</v>
      </c>
      <c r="F27" s="12" t="e">
        <f aca="false">(#NAME?,E27)</f>
        <v>#NAME?</v>
      </c>
      <c r="G27" s="12" t="e">
        <f aca="false">(#NAME?,E27)</f>
        <v>#NAME?</v>
      </c>
      <c r="H27" s="14"/>
    </row>
    <row r="28" customFormat="false" ht="20.1" hidden="false" customHeight="true" outlineLevel="0" collapsed="false">
      <c r="A28" s="16"/>
      <c r="B28" s="11" t="s">
        <v>40</v>
      </c>
      <c r="C28" s="11" t="s">
        <v>8</v>
      </c>
      <c r="D28" s="12" t="n">
        <v>52</v>
      </c>
      <c r="E28" s="13" t="e">
        <f aca="false">(#NAME?,D28)+H28</f>
        <v>#NAME?</v>
      </c>
      <c r="F28" s="12" t="e">
        <f aca="false">(#NAME?,E28)</f>
        <v>#NAME?</v>
      </c>
      <c r="G28" s="12" t="e">
        <f aca="false">(#NAME?,E28)</f>
        <v>#NAME?</v>
      </c>
      <c r="H28" s="14"/>
    </row>
    <row r="29" customFormat="false" ht="20.1" hidden="false" customHeight="true" outlineLevel="0" collapsed="false">
      <c r="A29" s="16"/>
      <c r="B29" s="11" t="s">
        <v>41</v>
      </c>
      <c r="C29" s="11" t="s">
        <v>8</v>
      </c>
      <c r="D29" s="12" t="n">
        <v>55</v>
      </c>
      <c r="E29" s="13" t="e">
        <f aca="false">(#NAME?,D29)+H29</f>
        <v>#NAME?</v>
      </c>
      <c r="F29" s="12" t="e">
        <f aca="false">(#NAME?,E29)</f>
        <v>#NAME?</v>
      </c>
      <c r="G29" s="12" t="e">
        <f aca="false">(#NAME?,E29)</f>
        <v>#NAME?</v>
      </c>
      <c r="H29" s="14"/>
    </row>
    <row r="30" customFormat="false" ht="20.1" hidden="false" customHeight="true" outlineLevel="0" collapsed="false">
      <c r="A30" s="16"/>
      <c r="B30" s="11" t="s">
        <v>42</v>
      </c>
      <c r="C30" s="11" t="s">
        <v>12</v>
      </c>
      <c r="D30" s="12" t="n">
        <v>70</v>
      </c>
      <c r="E30" s="13" t="e">
        <f aca="false">(#NAME?,D30)+H30</f>
        <v>#NAME?</v>
      </c>
      <c r="F30" s="12" t="e">
        <f aca="false">(#NAME?,E30)</f>
        <v>#NAME?</v>
      </c>
      <c r="G30" s="12" t="e">
        <f aca="false">(#NAME?,E30)</f>
        <v>#NAME?</v>
      </c>
      <c r="H30" s="14"/>
    </row>
    <row r="31" customFormat="false" ht="20.1" hidden="false" customHeight="true" outlineLevel="0" collapsed="false">
      <c r="A31" s="16"/>
      <c r="B31" s="11" t="s">
        <v>43</v>
      </c>
      <c r="C31" s="11"/>
      <c r="D31" s="12" t="n">
        <v>96</v>
      </c>
      <c r="E31" s="13" t="e">
        <f aca="false">(#NAME?,D31)+H31</f>
        <v>#NAME?</v>
      </c>
      <c r="F31" s="12" t="e">
        <f aca="false">(#NAME?,E31)</f>
        <v>#NAME?</v>
      </c>
      <c r="G31" s="12" t="e">
        <f aca="false">(#NAME?,E31)</f>
        <v>#NAME?</v>
      </c>
      <c r="H31" s="14"/>
    </row>
    <row r="32" customFormat="false" ht="20.1" hidden="false" customHeight="true" outlineLevel="0" collapsed="false">
      <c r="A32" s="16"/>
      <c r="B32" s="11" t="s">
        <v>44</v>
      </c>
      <c r="C32" s="11" t="s">
        <v>45</v>
      </c>
      <c r="D32" s="12" t="n">
        <v>520</v>
      </c>
      <c r="E32" s="13" t="e">
        <f aca="false">(#NAME?,D32)+H32</f>
        <v>#NAME?</v>
      </c>
      <c r="F32" s="12" t="e">
        <f aca="false">(#NAME?,E32)</f>
        <v>#NAME?</v>
      </c>
      <c r="G32" s="12" t="e">
        <f aca="false">(#NAME?,E32)</f>
        <v>#NAME?</v>
      </c>
      <c r="H32" s="14"/>
    </row>
    <row r="33" customFormat="false" ht="20.1" hidden="false" customHeight="true" outlineLevel="0" collapsed="false">
      <c r="A33" s="16"/>
      <c r="B33" s="11" t="s">
        <v>46</v>
      </c>
      <c r="C33" s="11" t="s">
        <v>47</v>
      </c>
      <c r="D33" s="12" t="n">
        <v>101</v>
      </c>
      <c r="E33" s="13" t="e">
        <f aca="false">(#NAME?,D33)+H33</f>
        <v>#NAME?</v>
      </c>
      <c r="F33" s="12" t="e">
        <f aca="false">(#NAME?,E33)</f>
        <v>#NAME?</v>
      </c>
      <c r="G33" s="12" t="e">
        <f aca="false">(#NAME?,E33)</f>
        <v>#NAME?</v>
      </c>
      <c r="H33" s="14"/>
    </row>
    <row r="34" customFormat="false" ht="20.1" hidden="false" customHeight="true" outlineLevel="0" collapsed="false">
      <c r="A34" s="16"/>
      <c r="B34" s="11" t="s">
        <v>48</v>
      </c>
      <c r="C34" s="11" t="s">
        <v>47</v>
      </c>
      <c r="D34" s="12" t="n">
        <v>1100</v>
      </c>
      <c r="E34" s="13" t="e">
        <f aca="false">(#NAME?,D34)+H34</f>
        <v>#NAME?</v>
      </c>
      <c r="F34" s="12" t="e">
        <f aca="false">(#NAME?,E34)</f>
        <v>#NAME?</v>
      </c>
      <c r="G34" s="12" t="e">
        <f aca="false">(#NAME?,E34)</f>
        <v>#NAME?</v>
      </c>
      <c r="H34" s="14"/>
    </row>
    <row r="35" customFormat="false" ht="20.1" hidden="false" customHeight="true" outlineLevel="0" collapsed="false">
      <c r="A35" s="16"/>
      <c r="B35" s="11" t="s">
        <v>49</v>
      </c>
      <c r="C35" s="11" t="s">
        <v>50</v>
      </c>
      <c r="D35" s="12" t="n">
        <v>49</v>
      </c>
      <c r="E35" s="13" t="e">
        <f aca="false">(#NAME?,D35)+H35</f>
        <v>#NAME?</v>
      </c>
      <c r="F35" s="12" t="e">
        <f aca="false">(#NAME?,E35)</f>
        <v>#NAME?</v>
      </c>
      <c r="G35" s="12" t="e">
        <f aca="false">(#NAME?,E35)</f>
        <v>#NAME?</v>
      </c>
      <c r="H35" s="14"/>
    </row>
    <row r="36" customFormat="false" ht="20.1" hidden="false" customHeight="true" outlineLevel="0" collapsed="false">
      <c r="A36" s="16"/>
      <c r="B36" s="11" t="s">
        <v>51</v>
      </c>
      <c r="C36" s="11" t="s">
        <v>50</v>
      </c>
      <c r="D36" s="12" t="n">
        <v>18</v>
      </c>
      <c r="E36" s="13" t="e">
        <f aca="false">(#NAME?,D36)+H36</f>
        <v>#NAME?</v>
      </c>
      <c r="F36" s="12" t="e">
        <f aca="false">(#NAME?,E36)</f>
        <v>#NAME?</v>
      </c>
      <c r="G36" s="12" t="e">
        <f aca="false">(#NAME?,E36)</f>
        <v>#NAME?</v>
      </c>
      <c r="H36" s="14"/>
    </row>
    <row r="37" customFormat="false" ht="20.1" hidden="false" customHeight="true" outlineLevel="0" collapsed="false">
      <c r="A37" s="16"/>
      <c r="B37" s="11" t="s">
        <v>52</v>
      </c>
      <c r="C37" s="11" t="s">
        <v>53</v>
      </c>
      <c r="D37" s="12" t="n">
        <v>44</v>
      </c>
      <c r="E37" s="13" t="e">
        <f aca="false">(#NAME?,D37)+H37</f>
        <v>#NAME?</v>
      </c>
      <c r="F37" s="12" t="e">
        <f aca="false">(#NAME?,E37)</f>
        <v>#NAME?</v>
      </c>
      <c r="G37" s="12" t="e">
        <f aca="false">(#NAME?,E37)</f>
        <v>#NAME?</v>
      </c>
      <c r="H37" s="14" t="n">
        <v>60</v>
      </c>
    </row>
    <row r="38" customFormat="false" ht="20.1" hidden="false" customHeight="true" outlineLevel="0" collapsed="false">
      <c r="A38" s="16"/>
      <c r="B38" s="11" t="s">
        <v>54</v>
      </c>
      <c r="C38" s="11" t="s">
        <v>47</v>
      </c>
      <c r="D38" s="12" t="n">
        <v>50</v>
      </c>
      <c r="E38" s="13" t="e">
        <f aca="false">(#NAME?,D38)+H38</f>
        <v>#NAME?</v>
      </c>
      <c r="F38" s="12" t="e">
        <f aca="false">(#NAME?,E38)</f>
        <v>#NAME?</v>
      </c>
      <c r="G38" s="12" t="e">
        <f aca="false">(#NAME?,E38)</f>
        <v>#NAME?</v>
      </c>
      <c r="H38" s="14"/>
    </row>
    <row r="39" customFormat="false" ht="20.1" hidden="false" customHeight="true" outlineLevel="0" collapsed="false">
      <c r="A39" s="16"/>
      <c r="B39" s="11" t="s">
        <v>55</v>
      </c>
      <c r="C39" s="11" t="s">
        <v>16</v>
      </c>
      <c r="D39" s="12" t="n">
        <v>7</v>
      </c>
      <c r="E39" s="13" t="e">
        <f aca="false">(#NAME?,D39)+H39</f>
        <v>#NAME?</v>
      </c>
      <c r="F39" s="12" t="e">
        <f aca="false">(#NAME?,E39)</f>
        <v>#NAME?</v>
      </c>
      <c r="G39" s="12" t="e">
        <f aca="false">(#NAME?,E39)</f>
        <v>#NAME?</v>
      </c>
      <c r="H39" s="14" t="n">
        <v>20</v>
      </c>
    </row>
    <row r="40" customFormat="false" ht="20.1" hidden="false" customHeight="true" outlineLevel="0" collapsed="false">
      <c r="A40" s="16"/>
      <c r="B40" s="11" t="s">
        <v>56</v>
      </c>
      <c r="C40" s="11" t="s">
        <v>50</v>
      </c>
      <c r="D40" s="12" t="n">
        <v>19</v>
      </c>
      <c r="E40" s="13" t="e">
        <f aca="false">(#NAME?,D40)+H40</f>
        <v>#NAME?</v>
      </c>
      <c r="F40" s="12" t="e">
        <f aca="false">(#NAME?,E40)</f>
        <v>#NAME?</v>
      </c>
      <c r="G40" s="12" t="e">
        <f aca="false">(#NAME?,E40)</f>
        <v>#NAME?</v>
      </c>
      <c r="H40" s="14"/>
    </row>
    <row r="41" customFormat="false" ht="20.1" hidden="false" customHeight="true" outlineLevel="0" collapsed="false">
      <c r="A41" s="16"/>
      <c r="B41" s="11" t="s">
        <v>57</v>
      </c>
      <c r="C41" s="11" t="s">
        <v>53</v>
      </c>
      <c r="D41" s="12" t="n">
        <v>13</v>
      </c>
      <c r="E41" s="13" t="e">
        <f aca="false">(#NAME?,D41)+H41</f>
        <v>#NAME?</v>
      </c>
      <c r="F41" s="12" t="e">
        <f aca="false">(#NAME?,E41)</f>
        <v>#NAME?</v>
      </c>
      <c r="G41" s="12" t="e">
        <f aca="false">(#NAME?,E41)</f>
        <v>#NAME?</v>
      </c>
      <c r="H41" s="14"/>
    </row>
    <row r="42" customFormat="false" ht="20.1" hidden="false" customHeight="true" outlineLevel="0" collapsed="false">
      <c r="A42" s="16"/>
      <c r="B42" s="11" t="s">
        <v>58</v>
      </c>
      <c r="C42" s="11" t="s">
        <v>16</v>
      </c>
      <c r="D42" s="12" t="n">
        <v>88</v>
      </c>
      <c r="E42" s="13" t="e">
        <f aca="false">(#NAME?,D42)+H42</f>
        <v>#NAME?</v>
      </c>
      <c r="F42" s="12" t="e">
        <f aca="false">(#NAME?,E42)</f>
        <v>#NAME?</v>
      </c>
      <c r="G42" s="12" t="e">
        <f aca="false">(#NAME?,E42)</f>
        <v>#NAME?</v>
      </c>
      <c r="H42" s="14"/>
    </row>
    <row r="43" customFormat="false" ht="20.1" hidden="false" customHeight="true" outlineLevel="0" collapsed="false">
      <c r="A43" s="16"/>
      <c r="B43" s="11" t="s">
        <v>59</v>
      </c>
      <c r="C43" s="11" t="s">
        <v>53</v>
      </c>
      <c r="D43" s="12" t="n">
        <v>18</v>
      </c>
      <c r="E43" s="13" t="e">
        <f aca="false">(#NAME?,D43)+H43</f>
        <v>#NAME?</v>
      </c>
      <c r="F43" s="12" t="e">
        <f aca="false">(#NAME?,E43)</f>
        <v>#NAME?</v>
      </c>
      <c r="G43" s="12" t="e">
        <f aca="false">(#NAME?,E43)</f>
        <v>#NAME?</v>
      </c>
      <c r="H43" s="14"/>
    </row>
    <row r="44" customFormat="false" ht="20.1" hidden="false" customHeight="true" outlineLevel="0" collapsed="false">
      <c r="A44" s="16"/>
      <c r="B44" s="11" t="s">
        <v>60</v>
      </c>
      <c r="C44" s="11" t="s">
        <v>50</v>
      </c>
      <c r="D44" s="12" t="n">
        <v>17</v>
      </c>
      <c r="E44" s="13" t="e">
        <f aca="false">(#NAME?,D44)+H44</f>
        <v>#NAME?</v>
      </c>
      <c r="F44" s="12" t="e">
        <f aca="false">(#NAME?,E44)</f>
        <v>#NAME?</v>
      </c>
      <c r="G44" s="12" t="e">
        <f aca="false">(#NAME?,E44)</f>
        <v>#NAME?</v>
      </c>
      <c r="H44" s="14"/>
    </row>
    <row r="45" customFormat="false" ht="20.1" hidden="false" customHeight="true" outlineLevel="0" collapsed="false">
      <c r="A45" s="16"/>
      <c r="B45" s="11" t="s">
        <v>61</v>
      </c>
      <c r="C45" s="11" t="s">
        <v>45</v>
      </c>
      <c r="D45" s="12" t="n">
        <v>10</v>
      </c>
      <c r="E45" s="13" t="e">
        <f aca="false">(#NAME?,D45)+H45</f>
        <v>#NAME?</v>
      </c>
      <c r="F45" s="12" t="e">
        <f aca="false">(#NAME?,E45)</f>
        <v>#NAME?</v>
      </c>
      <c r="G45" s="12" t="e">
        <f aca="false">(#NAME?,E45)</f>
        <v>#NAME?</v>
      </c>
      <c r="H45" s="14" t="n">
        <v>10</v>
      </c>
    </row>
    <row r="46" customFormat="false" ht="20.1" hidden="false" customHeight="true" outlineLevel="0" collapsed="false">
      <c r="A46" s="16"/>
      <c r="B46" s="11" t="s">
        <v>62</v>
      </c>
      <c r="C46" s="11" t="s">
        <v>47</v>
      </c>
      <c r="D46" s="12" t="n">
        <v>36</v>
      </c>
      <c r="E46" s="13" t="e">
        <f aca="false">(#NAME?,D46)+H46</f>
        <v>#NAME?</v>
      </c>
      <c r="F46" s="12" t="e">
        <f aca="false">(#NAME?,E46)</f>
        <v>#NAME?</v>
      </c>
      <c r="G46" s="12" t="e">
        <f aca="false">(#NAME?,E46)</f>
        <v>#NAME?</v>
      </c>
      <c r="H46" s="14" t="n">
        <v>40</v>
      </c>
    </row>
    <row r="47" customFormat="false" ht="20.1" hidden="false" customHeight="true" outlineLevel="0" collapsed="false">
      <c r="A47" s="16"/>
      <c r="B47" s="11" t="s">
        <v>63</v>
      </c>
      <c r="C47" s="11" t="s">
        <v>47</v>
      </c>
      <c r="D47" s="12" t="n">
        <v>90</v>
      </c>
      <c r="E47" s="13" t="e">
        <f aca="false">(#NAME?,D47)+H47</f>
        <v>#NAME?</v>
      </c>
      <c r="F47" s="12" t="e">
        <f aca="false">(#NAME?,E47)</f>
        <v>#NAME?</v>
      </c>
      <c r="G47" s="12" t="e">
        <f aca="false">(#NAME?,E47)</f>
        <v>#NAME?</v>
      </c>
      <c r="H47" s="14"/>
    </row>
    <row r="48" customFormat="false" ht="20.1" hidden="false" customHeight="true" outlineLevel="0" collapsed="false">
      <c r="A48" s="16"/>
      <c r="B48" s="11" t="s">
        <v>64</v>
      </c>
      <c r="C48" s="11" t="s">
        <v>10</v>
      </c>
      <c r="D48" s="12" t="n">
        <v>17</v>
      </c>
      <c r="E48" s="13" t="e">
        <f aca="false">(#NAME?,D48)+H48</f>
        <v>#NAME?</v>
      </c>
      <c r="F48" s="12" t="e">
        <f aca="false">(#NAME?,E48)</f>
        <v>#NAME?</v>
      </c>
      <c r="G48" s="12" t="e">
        <f aca="false">(#NAME?,E48)</f>
        <v>#NAME?</v>
      </c>
      <c r="H48" s="14"/>
    </row>
    <row r="49" customFormat="false" ht="20.1" hidden="false" customHeight="true" outlineLevel="0" collapsed="false">
      <c r="A49" s="16"/>
      <c r="B49" s="11" t="s">
        <v>65</v>
      </c>
      <c r="C49" s="11" t="s">
        <v>47</v>
      </c>
      <c r="D49" s="12" t="n">
        <v>45</v>
      </c>
      <c r="E49" s="13" t="e">
        <f aca="false">(#NAME?,D49)+H49</f>
        <v>#NAME?</v>
      </c>
      <c r="F49" s="12" t="e">
        <f aca="false">(#NAME?,E49)</f>
        <v>#NAME?</v>
      </c>
      <c r="G49" s="12" t="e">
        <f aca="false">(#NAME?,E49)</f>
        <v>#NAME?</v>
      </c>
      <c r="H49" s="14" t="n">
        <v>50</v>
      </c>
    </row>
    <row r="50" customFormat="false" ht="20.1" hidden="false" customHeight="true" outlineLevel="0" collapsed="false">
      <c r="A50" s="16"/>
      <c r="B50" s="11" t="s">
        <v>66</v>
      </c>
      <c r="C50" s="11" t="s">
        <v>34</v>
      </c>
      <c r="D50" s="12" t="n">
        <v>13</v>
      </c>
      <c r="E50" s="13" t="e">
        <f aca="false">(#NAME?,D50)+H50</f>
        <v>#NAME?</v>
      </c>
      <c r="F50" s="12" t="e">
        <f aca="false">(#NAME?,E50)</f>
        <v>#NAME?</v>
      </c>
      <c r="G50" s="12" t="e">
        <f aca="false">(#NAME?,E50)</f>
        <v>#NAME?</v>
      </c>
      <c r="H50" s="14" t="n">
        <v>30</v>
      </c>
    </row>
    <row r="51" customFormat="false" ht="20.1" hidden="false" customHeight="true" outlineLevel="0" collapsed="false">
      <c r="A51" s="16"/>
      <c r="B51" s="11" t="s">
        <v>67</v>
      </c>
      <c r="C51" s="11" t="s">
        <v>47</v>
      </c>
      <c r="D51" s="12" t="n">
        <v>110</v>
      </c>
      <c r="E51" s="13" t="e">
        <f aca="false">(#NAME?,D51)+H51</f>
        <v>#NAME?</v>
      </c>
      <c r="F51" s="12" t="e">
        <f aca="false">(#NAME?,E51)</f>
        <v>#NAME?</v>
      </c>
      <c r="G51" s="12" t="e">
        <f aca="false">(#NAME?,E51)</f>
        <v>#NAME?</v>
      </c>
      <c r="H51" s="14"/>
    </row>
    <row r="52" customFormat="false" ht="20.1" hidden="false" customHeight="true" outlineLevel="0" collapsed="false">
      <c r="A52" s="16"/>
      <c r="B52" s="11" t="s">
        <v>68</v>
      </c>
      <c r="C52" s="11" t="s">
        <v>16</v>
      </c>
      <c r="D52" s="12" t="n">
        <v>22</v>
      </c>
      <c r="E52" s="13" t="e">
        <f aca="false">(#NAME?,D52)+H52</f>
        <v>#NAME?</v>
      </c>
      <c r="F52" s="12" t="e">
        <f aca="false">(#NAME?,E52)</f>
        <v>#NAME?</v>
      </c>
      <c r="G52" s="12" t="e">
        <f aca="false">(#NAME?,E52)</f>
        <v>#NAME?</v>
      </c>
      <c r="H52" s="14"/>
    </row>
    <row r="53" customFormat="false" ht="20.1" hidden="false" customHeight="true" outlineLevel="0" collapsed="false">
      <c r="A53" s="16"/>
      <c r="B53" s="11" t="s">
        <v>69</v>
      </c>
      <c r="C53" s="11" t="s">
        <v>50</v>
      </c>
      <c r="D53" s="12" t="n">
        <v>14</v>
      </c>
      <c r="E53" s="13" t="e">
        <f aca="false">(#NAME?,D53)+H53</f>
        <v>#NAME?</v>
      </c>
      <c r="F53" s="12" t="e">
        <f aca="false">(#NAME?,E53)</f>
        <v>#NAME?</v>
      </c>
      <c r="G53" s="12" t="e">
        <f aca="false">(#NAME?,E53)</f>
        <v>#NAME?</v>
      </c>
      <c r="H53" s="14"/>
    </row>
    <row r="54" customFormat="false" ht="20.1" hidden="false" customHeight="true" outlineLevel="0" collapsed="false">
      <c r="A54" s="16"/>
      <c r="B54" s="11" t="s">
        <v>70</v>
      </c>
      <c r="C54" s="11" t="s">
        <v>47</v>
      </c>
      <c r="D54" s="12" t="n">
        <v>560</v>
      </c>
      <c r="E54" s="13" t="e">
        <f aca="false">(#NAME?,D54)+H54</f>
        <v>#NAME?</v>
      </c>
      <c r="F54" s="12" t="e">
        <f aca="false">(#NAME?,E54)</f>
        <v>#NAME?</v>
      </c>
      <c r="G54" s="12" t="e">
        <f aca="false">(#NAME?,E54)</f>
        <v>#NAME?</v>
      </c>
      <c r="H54" s="14"/>
    </row>
    <row r="55" customFormat="false" ht="20.1" hidden="false" customHeight="true" outlineLevel="0" collapsed="false">
      <c r="A55" s="16"/>
      <c r="B55" s="11" t="s">
        <v>71</v>
      </c>
      <c r="C55" s="11" t="s">
        <v>47</v>
      </c>
      <c r="D55" s="12" t="n">
        <v>66</v>
      </c>
      <c r="E55" s="13" t="e">
        <f aca="false">(#NAME?,D55)+H55</f>
        <v>#NAME?</v>
      </c>
      <c r="F55" s="12" t="e">
        <f aca="false">(#NAME?,E55)</f>
        <v>#NAME?</v>
      </c>
      <c r="G55" s="12" t="e">
        <f aca="false">(#NAME?,E55)</f>
        <v>#NAME?</v>
      </c>
      <c r="H55" s="14"/>
    </row>
    <row r="56" customFormat="false" ht="20.1" hidden="false" customHeight="true" outlineLevel="0" collapsed="false">
      <c r="A56" s="16"/>
      <c r="B56" s="11" t="s">
        <v>72</v>
      </c>
      <c r="C56" s="11" t="s">
        <v>16</v>
      </c>
      <c r="D56" s="12" t="n">
        <v>21</v>
      </c>
      <c r="E56" s="13" t="e">
        <f aca="false">(#NAME?,D56)+H56</f>
        <v>#NAME?</v>
      </c>
      <c r="F56" s="12" t="e">
        <f aca="false">(#NAME?,E56)</f>
        <v>#NAME?</v>
      </c>
      <c r="G56" s="12" t="e">
        <f aca="false">(#NAME?,E56)</f>
        <v>#NAME?</v>
      </c>
      <c r="H56" s="14"/>
    </row>
    <row r="57" customFormat="false" ht="20.1" hidden="false" customHeight="true" outlineLevel="0" collapsed="false">
      <c r="A57" s="16"/>
      <c r="B57" s="11" t="s">
        <v>73</v>
      </c>
      <c r="C57" s="11" t="s">
        <v>47</v>
      </c>
      <c r="D57" s="12" t="n">
        <v>92</v>
      </c>
      <c r="E57" s="13" t="e">
        <f aca="false">(#NAME?,D57)+H57</f>
        <v>#NAME?</v>
      </c>
      <c r="F57" s="12" t="e">
        <f aca="false">(#NAME?,E57)</f>
        <v>#NAME?</v>
      </c>
      <c r="G57" s="12" t="e">
        <f aca="false">(#NAME?,E57)</f>
        <v>#NAME?</v>
      </c>
      <c r="H57" s="14"/>
    </row>
    <row r="58" customFormat="false" ht="20.1" hidden="false" customHeight="true" outlineLevel="0" collapsed="false">
      <c r="A58" s="16"/>
      <c r="B58" s="11" t="s">
        <v>74</v>
      </c>
      <c r="C58" s="11" t="s">
        <v>50</v>
      </c>
      <c r="D58" s="12" t="n">
        <v>57</v>
      </c>
      <c r="E58" s="13" t="e">
        <f aca="false">(#NAME?,D58)+H58</f>
        <v>#NAME?</v>
      </c>
      <c r="F58" s="12" t="e">
        <f aca="false">(#NAME?,E58)</f>
        <v>#NAME?</v>
      </c>
      <c r="G58" s="12" t="e">
        <f aca="false">(#NAME?,E58)</f>
        <v>#NAME?</v>
      </c>
      <c r="H58" s="14"/>
    </row>
    <row r="59" customFormat="false" ht="20.1" hidden="false" customHeight="true" outlineLevel="0" collapsed="false">
      <c r="A59" s="16"/>
      <c r="B59" s="11" t="s">
        <v>75</v>
      </c>
      <c r="C59" s="11" t="s">
        <v>47</v>
      </c>
      <c r="D59" s="12" t="n">
        <v>163</v>
      </c>
      <c r="E59" s="13" t="e">
        <f aca="false">(#NAME?,D59)+H59</f>
        <v>#NAME?</v>
      </c>
      <c r="F59" s="12" t="e">
        <f aca="false">(#NAME?,E59)</f>
        <v>#NAME?</v>
      </c>
      <c r="G59" s="12" t="e">
        <f aca="false">(#NAME?,E59)</f>
        <v>#NAME?</v>
      </c>
      <c r="H59" s="14"/>
    </row>
    <row r="60" customFormat="false" ht="20.1" hidden="false" customHeight="true" outlineLevel="0" collapsed="false">
      <c r="A60" s="16"/>
      <c r="B60" s="11" t="s">
        <v>76</v>
      </c>
      <c r="C60" s="11" t="s">
        <v>47</v>
      </c>
      <c r="D60" s="12" t="n">
        <v>200</v>
      </c>
      <c r="E60" s="13" t="e">
        <f aca="false">(#NAME?,D60)+H60</f>
        <v>#NAME?</v>
      </c>
      <c r="F60" s="12" t="e">
        <f aca="false">(#NAME?,E60)</f>
        <v>#NAME?</v>
      </c>
      <c r="G60" s="12" t="e">
        <f aca="false">(#NAME?,E60)</f>
        <v>#NAME?</v>
      </c>
      <c r="H60" s="14"/>
    </row>
    <row r="61" customFormat="false" ht="20.1" hidden="false" customHeight="true" outlineLevel="0" collapsed="false">
      <c r="A61" s="16"/>
      <c r="B61" s="11" t="s">
        <v>77</v>
      </c>
      <c r="C61" s="11" t="s">
        <v>47</v>
      </c>
      <c r="D61" s="12" t="n">
        <v>13</v>
      </c>
      <c r="E61" s="13" t="e">
        <f aca="false">(#NAME?,D61)+H61</f>
        <v>#NAME?</v>
      </c>
      <c r="F61" s="12" t="e">
        <f aca="false">(#NAME?,E61)</f>
        <v>#NAME?</v>
      </c>
      <c r="G61" s="12" t="e">
        <f aca="false">(#NAME?,E61)</f>
        <v>#NAME?</v>
      </c>
      <c r="H61" s="14"/>
    </row>
    <row r="62" customFormat="false" ht="20.1" hidden="false" customHeight="true" outlineLevel="0" collapsed="false">
      <c r="A62" s="16"/>
      <c r="B62" s="11" t="s">
        <v>78</v>
      </c>
      <c r="C62" s="11" t="s">
        <v>47</v>
      </c>
      <c r="D62" s="12" t="n">
        <v>15</v>
      </c>
      <c r="E62" s="13" t="e">
        <f aca="false">(#NAME?,D62)+H62</f>
        <v>#NAME?</v>
      </c>
      <c r="F62" s="12" t="e">
        <f aca="false">(#NAME?,E62)</f>
        <v>#NAME?</v>
      </c>
      <c r="G62" s="12" t="e">
        <f aca="false">(#NAME?,E62)</f>
        <v>#NAME?</v>
      </c>
      <c r="H62" s="14"/>
    </row>
    <row r="63" customFormat="false" ht="20.1" hidden="false" customHeight="true" outlineLevel="0" collapsed="false">
      <c r="A63" s="16"/>
      <c r="B63" s="11" t="s">
        <v>79</v>
      </c>
      <c r="C63" s="11" t="s">
        <v>45</v>
      </c>
      <c r="D63" s="12" t="n">
        <v>168</v>
      </c>
      <c r="E63" s="13" t="e">
        <f aca="false">(#NAME?,D63)+H63</f>
        <v>#NAME?</v>
      </c>
      <c r="F63" s="12" t="e">
        <f aca="false">(#NAME?,E63)</f>
        <v>#NAME?</v>
      </c>
      <c r="G63" s="12" t="e">
        <f aca="false">(#NAME?,E63)</f>
        <v>#NAME?</v>
      </c>
      <c r="H63" s="14"/>
    </row>
    <row r="64" customFormat="false" ht="20.1" hidden="false" customHeight="true" outlineLevel="0" collapsed="false">
      <c r="A64" s="16"/>
      <c r="B64" s="11" t="s">
        <v>80</v>
      </c>
      <c r="C64" s="11" t="s">
        <v>47</v>
      </c>
      <c r="D64" s="12" t="n">
        <v>104</v>
      </c>
      <c r="E64" s="13" t="e">
        <f aca="false">(#NAME?,D64)+H64</f>
        <v>#NAME?</v>
      </c>
      <c r="F64" s="12" t="e">
        <f aca="false">(#NAME?,E64)</f>
        <v>#NAME?</v>
      </c>
      <c r="G64" s="12" t="e">
        <f aca="false">(#NAME?,E64)</f>
        <v>#NAME?</v>
      </c>
      <c r="H64" s="14"/>
    </row>
    <row r="65" customFormat="false" ht="20.1" hidden="false" customHeight="true" outlineLevel="0" collapsed="false">
      <c r="A65" s="16"/>
      <c r="B65" s="11" t="s">
        <v>81</v>
      </c>
      <c r="C65" s="11" t="s">
        <v>82</v>
      </c>
      <c r="D65" s="12" t="n">
        <v>36</v>
      </c>
      <c r="E65" s="13" t="e">
        <f aca="false">(#NAME?,D65)+H65</f>
        <v>#NAME?</v>
      </c>
      <c r="F65" s="12" t="e">
        <f aca="false">(#NAME?,E65)</f>
        <v>#NAME?</v>
      </c>
      <c r="G65" s="12" t="e">
        <f aca="false">(#NAME?,E65)</f>
        <v>#NAME?</v>
      </c>
      <c r="H65" s="14"/>
    </row>
    <row r="66" customFormat="false" ht="20.1" hidden="false" customHeight="true" outlineLevel="0" collapsed="false">
      <c r="A66" s="16"/>
      <c r="B66" s="11" t="s">
        <v>83</v>
      </c>
      <c r="C66" s="11" t="s">
        <v>47</v>
      </c>
      <c r="D66" s="12" t="n">
        <v>88</v>
      </c>
      <c r="E66" s="13" t="e">
        <f aca="false">(#NAME?,D66)+H66</f>
        <v>#NAME?</v>
      </c>
      <c r="F66" s="12" t="e">
        <f aca="false">(#NAME?,E66)</f>
        <v>#NAME?</v>
      </c>
      <c r="G66" s="12" t="e">
        <f aca="false">(#NAME?,E66)</f>
        <v>#NAME?</v>
      </c>
      <c r="H66" s="14"/>
    </row>
    <row r="67" customFormat="false" ht="20.1" hidden="false" customHeight="true" outlineLevel="0" collapsed="false">
      <c r="A67" s="16"/>
      <c r="B67" s="11" t="s">
        <v>84</v>
      </c>
      <c r="C67" s="11" t="s">
        <v>50</v>
      </c>
      <c r="D67" s="12" t="n">
        <v>167</v>
      </c>
      <c r="E67" s="13" t="e">
        <f aca="false">(#NAME?,D67)+H67</f>
        <v>#NAME?</v>
      </c>
      <c r="F67" s="12" t="e">
        <f aca="false">(#NAME?,E67)</f>
        <v>#NAME?</v>
      </c>
      <c r="G67" s="12" t="e">
        <f aca="false">(#NAME?,E67)</f>
        <v>#NAME?</v>
      </c>
      <c r="H67" s="14"/>
    </row>
    <row r="68" customFormat="false" ht="20.1" hidden="false" customHeight="true" outlineLevel="0" collapsed="false">
      <c r="A68" s="16"/>
      <c r="B68" s="11" t="s">
        <v>85</v>
      </c>
      <c r="C68" s="11" t="s">
        <v>50</v>
      </c>
      <c r="D68" s="12" t="n">
        <v>12</v>
      </c>
      <c r="E68" s="13" t="e">
        <f aca="false">(#NAME?,D68)+H68</f>
        <v>#NAME?</v>
      </c>
      <c r="F68" s="12" t="e">
        <f aca="false">(#NAME?,E68)</f>
        <v>#NAME?</v>
      </c>
      <c r="G68" s="12" t="e">
        <f aca="false">(#NAME?,E68)</f>
        <v>#NAME?</v>
      </c>
      <c r="H68" s="14" t="n">
        <v>10</v>
      </c>
    </row>
    <row r="69" customFormat="false" ht="20.1" hidden="false" customHeight="true" outlineLevel="0" collapsed="false">
      <c r="A69" s="16"/>
      <c r="B69" s="11" t="s">
        <v>86</v>
      </c>
      <c r="C69" s="11" t="s">
        <v>50</v>
      </c>
      <c r="D69" s="12" t="n">
        <v>38</v>
      </c>
      <c r="E69" s="13" t="e">
        <f aca="false">(#NAME?,D69)+H69</f>
        <v>#NAME?</v>
      </c>
      <c r="F69" s="12" t="e">
        <f aca="false">(#NAME?,E69)</f>
        <v>#NAME?</v>
      </c>
      <c r="G69" s="12" t="e">
        <f aca="false">(#NAME?,E69)</f>
        <v>#NAME?</v>
      </c>
      <c r="H69" s="14"/>
    </row>
    <row r="70" customFormat="false" ht="20.1" hidden="false" customHeight="true" outlineLevel="0" collapsed="false">
      <c r="A70" s="16"/>
      <c r="B70" s="11" t="s">
        <v>87</v>
      </c>
      <c r="C70" s="11" t="s">
        <v>47</v>
      </c>
      <c r="D70" s="12" t="n">
        <v>71</v>
      </c>
      <c r="E70" s="13" t="e">
        <f aca="false">(#NAME?,D70)+H70</f>
        <v>#NAME?</v>
      </c>
      <c r="F70" s="12" t="e">
        <f aca="false">(#NAME?,E70)</f>
        <v>#NAME?</v>
      </c>
      <c r="G70" s="12" t="e">
        <f aca="false">(#NAME?,E70)</f>
        <v>#NAME?</v>
      </c>
      <c r="H70" s="14"/>
    </row>
    <row r="71" customFormat="false" ht="20.1" hidden="false" customHeight="true" outlineLevel="0" collapsed="false">
      <c r="A71" s="16"/>
      <c r="B71" s="11" t="s">
        <v>88</v>
      </c>
      <c r="C71" s="11" t="s">
        <v>10</v>
      </c>
      <c r="D71" s="12" t="n">
        <v>105</v>
      </c>
      <c r="E71" s="13" t="e">
        <f aca="false">(#NAME?,D71)+H71</f>
        <v>#NAME?</v>
      </c>
      <c r="F71" s="12" t="e">
        <f aca="false">(#NAME?,E71)</f>
        <v>#NAME?</v>
      </c>
      <c r="G71" s="12" t="e">
        <f aca="false">(#NAME?,E71)</f>
        <v>#NAME?</v>
      </c>
      <c r="H71" s="14"/>
    </row>
    <row r="72" customFormat="false" ht="20.1" hidden="false" customHeight="true" outlineLevel="0" collapsed="false">
      <c r="A72" s="16"/>
      <c r="B72" s="11" t="s">
        <v>89</v>
      </c>
      <c r="C72" s="11" t="s">
        <v>50</v>
      </c>
      <c r="D72" s="12" t="n">
        <v>156</v>
      </c>
      <c r="E72" s="13" t="e">
        <f aca="false">(#NAME?,D72)+H72</f>
        <v>#NAME?</v>
      </c>
      <c r="F72" s="12" t="e">
        <f aca="false">(#NAME?,E72)</f>
        <v>#NAME?</v>
      </c>
      <c r="G72" s="12" t="e">
        <f aca="false">(#NAME?,E72)</f>
        <v>#NAME?</v>
      </c>
      <c r="H72" s="14"/>
    </row>
    <row r="73" customFormat="false" ht="20.1" hidden="false" customHeight="true" outlineLevel="0" collapsed="false">
      <c r="A73" s="16"/>
      <c r="B73" s="11" t="s">
        <v>90</v>
      </c>
      <c r="C73" s="11" t="s">
        <v>10</v>
      </c>
      <c r="D73" s="12" t="n">
        <v>82</v>
      </c>
      <c r="E73" s="13" t="e">
        <f aca="false">(#NAME?,D73)+H73</f>
        <v>#NAME?</v>
      </c>
      <c r="F73" s="12" t="e">
        <f aca="false">(#NAME?,E73)</f>
        <v>#NAME?</v>
      </c>
      <c r="G73" s="12" t="e">
        <f aca="false">(#NAME?,E73)</f>
        <v>#NAME?</v>
      </c>
      <c r="H73" s="14"/>
    </row>
    <row r="74" customFormat="false" ht="20.1" hidden="false" customHeight="true" outlineLevel="0" collapsed="false">
      <c r="A74" s="16"/>
      <c r="B74" s="11" t="s">
        <v>91</v>
      </c>
      <c r="C74" s="11" t="s">
        <v>50</v>
      </c>
      <c r="D74" s="12" t="n">
        <v>20</v>
      </c>
      <c r="E74" s="13" t="e">
        <f aca="false">(#NAME?,D74)+H74</f>
        <v>#NAME?</v>
      </c>
      <c r="F74" s="12" t="e">
        <f aca="false">(#NAME?,E74)</f>
        <v>#NAME?</v>
      </c>
      <c r="G74" s="12" t="e">
        <f aca="false">(#NAME?,E74)</f>
        <v>#NAME?</v>
      </c>
      <c r="H74" s="14"/>
    </row>
    <row r="75" customFormat="false" ht="20.1" hidden="false" customHeight="true" outlineLevel="0" collapsed="false">
      <c r="A75" s="16"/>
      <c r="B75" s="11" t="s">
        <v>92</v>
      </c>
      <c r="C75" s="11" t="s">
        <v>50</v>
      </c>
      <c r="D75" s="12" t="n">
        <v>335</v>
      </c>
      <c r="E75" s="13" t="e">
        <f aca="false">(#NAME?,D75)+H75</f>
        <v>#NAME?</v>
      </c>
      <c r="F75" s="12" t="e">
        <f aca="false">(#NAME?,E75)</f>
        <v>#NAME?</v>
      </c>
      <c r="G75" s="12" t="e">
        <f aca="false">(#NAME?,E75)</f>
        <v>#NAME?</v>
      </c>
      <c r="H75" s="14"/>
    </row>
    <row r="76" customFormat="false" ht="20.1" hidden="false" customHeight="true" outlineLevel="0" collapsed="false">
      <c r="A76" s="16"/>
      <c r="B76" s="11" t="s">
        <v>93</v>
      </c>
      <c r="C76" s="11" t="s">
        <v>47</v>
      </c>
      <c r="D76" s="12" t="n">
        <v>70</v>
      </c>
      <c r="E76" s="13" t="e">
        <f aca="false">(#NAME?,D76)+H76</f>
        <v>#NAME?</v>
      </c>
      <c r="F76" s="12" t="e">
        <f aca="false">(#NAME?,E76)</f>
        <v>#NAME?</v>
      </c>
      <c r="G76" s="12" t="e">
        <f aca="false">(#NAME?,E76)</f>
        <v>#NAME?</v>
      </c>
      <c r="H76" s="14"/>
    </row>
    <row r="77" customFormat="false" ht="20.1" hidden="false" customHeight="true" outlineLevel="0" collapsed="false">
      <c r="A77" s="16"/>
      <c r="B77" s="11" t="s">
        <v>94</v>
      </c>
      <c r="C77" s="11" t="s">
        <v>47</v>
      </c>
      <c r="D77" s="12" t="n">
        <v>72</v>
      </c>
      <c r="E77" s="13" t="e">
        <f aca="false">(#NAME?,D77)+H77</f>
        <v>#NAME?</v>
      </c>
      <c r="F77" s="12" t="e">
        <f aca="false">(#NAME?,E77)</f>
        <v>#NAME?</v>
      </c>
      <c r="G77" s="12" t="e">
        <f aca="false">(#NAME?,E77)</f>
        <v>#NAME?</v>
      </c>
      <c r="H77" s="14"/>
    </row>
    <row r="78" customFormat="false" ht="20.1" hidden="false" customHeight="true" outlineLevel="0" collapsed="false">
      <c r="A78" s="16"/>
      <c r="B78" s="11" t="s">
        <v>95</v>
      </c>
      <c r="C78" s="11" t="s">
        <v>10</v>
      </c>
      <c r="D78" s="12" t="n">
        <v>140</v>
      </c>
      <c r="E78" s="13" t="e">
        <f aca="false">(#NAME?,D78)+H78</f>
        <v>#NAME?</v>
      </c>
      <c r="F78" s="12" t="e">
        <f aca="false">(#NAME?,E78)</f>
        <v>#NAME?</v>
      </c>
      <c r="G78" s="12" t="e">
        <f aca="false">(#NAME?,E78)</f>
        <v>#NAME?</v>
      </c>
      <c r="H78" s="14"/>
    </row>
    <row r="79" customFormat="false" ht="20.1" hidden="false" customHeight="true" outlineLevel="0" collapsed="false">
      <c r="A79" s="16"/>
      <c r="B79" s="11" t="s">
        <v>96</v>
      </c>
      <c r="C79" s="11" t="s">
        <v>10</v>
      </c>
      <c r="D79" s="12" t="n">
        <v>174</v>
      </c>
      <c r="E79" s="13" t="e">
        <f aca="false">(#NAME?,D79)+H79</f>
        <v>#NAME?</v>
      </c>
      <c r="F79" s="12" t="e">
        <f aca="false">(#NAME?,E79)</f>
        <v>#NAME?</v>
      </c>
      <c r="G79" s="12" t="e">
        <f aca="false">(#NAME?,E79)</f>
        <v>#NAME?</v>
      </c>
      <c r="H79" s="14"/>
    </row>
    <row r="80" customFormat="false" ht="20.1" hidden="false" customHeight="true" outlineLevel="0" collapsed="false">
      <c r="A80" s="16"/>
      <c r="B80" s="11" t="s">
        <v>97</v>
      </c>
      <c r="C80" s="11" t="s">
        <v>45</v>
      </c>
      <c r="D80" s="12" t="n">
        <v>59</v>
      </c>
      <c r="E80" s="13" t="e">
        <f aca="false">(#NAME?,D80)+H80</f>
        <v>#NAME?</v>
      </c>
      <c r="F80" s="12" t="e">
        <f aca="false">(#NAME?,E80)</f>
        <v>#NAME?</v>
      </c>
      <c r="G80" s="12" t="e">
        <f aca="false">(#NAME?,E80)</f>
        <v>#NAME?</v>
      </c>
      <c r="H80" s="14"/>
    </row>
    <row r="81" customFormat="false" ht="20.1" hidden="false" customHeight="true" outlineLevel="0" collapsed="false">
      <c r="A81" s="16"/>
      <c r="B81" s="11" t="s">
        <v>98</v>
      </c>
      <c r="C81" s="11" t="s">
        <v>45</v>
      </c>
      <c r="D81" s="12" t="n">
        <v>61</v>
      </c>
      <c r="E81" s="13" t="e">
        <f aca="false">(#NAME?,D81)+H81</f>
        <v>#NAME?</v>
      </c>
      <c r="F81" s="12" t="e">
        <f aca="false">(#NAME?,E81)</f>
        <v>#NAME?</v>
      </c>
      <c r="G81" s="12" t="e">
        <f aca="false">(#NAME?,E81)</f>
        <v>#NAME?</v>
      </c>
      <c r="H81" s="14"/>
    </row>
    <row r="82" customFormat="false" ht="20.1" hidden="false" customHeight="true" outlineLevel="0" collapsed="false">
      <c r="A82" s="16"/>
      <c r="B82" s="11" t="s">
        <v>99</v>
      </c>
      <c r="C82" s="11" t="s">
        <v>45</v>
      </c>
      <c r="D82" s="12" t="n">
        <v>52</v>
      </c>
      <c r="E82" s="13" t="e">
        <f aca="false">(#NAME?,D82)+H82</f>
        <v>#NAME?</v>
      </c>
      <c r="F82" s="12" t="e">
        <f aca="false">(#NAME?,E82)</f>
        <v>#NAME?</v>
      </c>
      <c r="G82" s="12" t="e">
        <f aca="false">(#NAME?,E82)</f>
        <v>#NAME?</v>
      </c>
      <c r="H82" s="14"/>
    </row>
    <row r="83" customFormat="false" ht="20.1" hidden="false" customHeight="true" outlineLevel="0" collapsed="false">
      <c r="A83" s="16"/>
      <c r="B83" s="11" t="s">
        <v>100</v>
      </c>
      <c r="C83" s="11" t="s">
        <v>45</v>
      </c>
      <c r="D83" s="12" t="n">
        <v>68</v>
      </c>
      <c r="E83" s="13" t="e">
        <f aca="false">(#NAME?,D83)+H83</f>
        <v>#NAME?</v>
      </c>
      <c r="F83" s="12" t="e">
        <f aca="false">(#NAME?,E83)</f>
        <v>#NAME?</v>
      </c>
      <c r="G83" s="12" t="e">
        <f aca="false">(#NAME?,E83)</f>
        <v>#NAME?</v>
      </c>
      <c r="H83" s="14"/>
    </row>
    <row r="84" customFormat="false" ht="20.1" hidden="false" customHeight="true" outlineLevel="0" collapsed="false">
      <c r="A84" s="16"/>
      <c r="B84" s="11" t="s">
        <v>101</v>
      </c>
      <c r="C84" s="11" t="s">
        <v>50</v>
      </c>
      <c r="D84" s="12" t="n">
        <v>59</v>
      </c>
      <c r="E84" s="13" t="e">
        <f aca="false">(#NAME?,D84)+H84</f>
        <v>#NAME?</v>
      </c>
      <c r="F84" s="12" t="e">
        <f aca="false">(#NAME?,E84)</f>
        <v>#NAME?</v>
      </c>
      <c r="G84" s="12" t="e">
        <f aca="false">(#NAME?,E84)</f>
        <v>#NAME?</v>
      </c>
      <c r="H84" s="14"/>
    </row>
    <row r="85" customFormat="false" ht="20.1" hidden="false" customHeight="true" outlineLevel="0" collapsed="false">
      <c r="A85" s="16"/>
      <c r="B85" s="11" t="s">
        <v>102</v>
      </c>
      <c r="C85" s="11" t="s">
        <v>50</v>
      </c>
      <c r="D85" s="12" t="n">
        <v>59</v>
      </c>
      <c r="E85" s="13" t="e">
        <f aca="false">(#NAME?,D85)+H85</f>
        <v>#NAME?</v>
      </c>
      <c r="F85" s="12" t="e">
        <f aca="false">(#NAME?,E85)</f>
        <v>#NAME?</v>
      </c>
      <c r="G85" s="12" t="e">
        <f aca="false">(#NAME?,E85)</f>
        <v>#NAME?</v>
      </c>
      <c r="H85" s="14"/>
    </row>
    <row r="86" customFormat="false" ht="20.1" hidden="false" customHeight="true" outlineLevel="0" collapsed="false">
      <c r="A86" s="16"/>
      <c r="B86" s="11" t="s">
        <v>103</v>
      </c>
      <c r="C86" s="11" t="s">
        <v>50</v>
      </c>
      <c r="D86" s="12" t="n">
        <v>16</v>
      </c>
      <c r="E86" s="13" t="e">
        <f aca="false">(#NAME?,D86)+H86</f>
        <v>#NAME?</v>
      </c>
      <c r="F86" s="12" t="e">
        <f aca="false">(#NAME?,E86)</f>
        <v>#NAME?</v>
      </c>
      <c r="G86" s="12" t="e">
        <f aca="false">(#NAME?,E86)</f>
        <v>#NAME?</v>
      </c>
      <c r="H86" s="14"/>
    </row>
    <row r="87" customFormat="false" ht="20.1" hidden="false" customHeight="true" outlineLevel="0" collapsed="false">
      <c r="A87" s="16"/>
      <c r="B87" s="11" t="s">
        <v>104</v>
      </c>
      <c r="C87" s="11" t="s">
        <v>50</v>
      </c>
      <c r="D87" s="12" t="n">
        <v>70</v>
      </c>
      <c r="E87" s="13" t="e">
        <f aca="false">(#NAME?,D87)+H87</f>
        <v>#NAME?</v>
      </c>
      <c r="F87" s="12" t="e">
        <f aca="false">(#NAME?,E87)</f>
        <v>#NAME?</v>
      </c>
      <c r="G87" s="12" t="e">
        <f aca="false">(#NAME?,E87)</f>
        <v>#NAME?</v>
      </c>
      <c r="H87" s="14"/>
    </row>
    <row r="88" customFormat="false" ht="20.1" hidden="false" customHeight="true" outlineLevel="0" collapsed="false">
      <c r="A88" s="16"/>
      <c r="B88" s="11" t="s">
        <v>105</v>
      </c>
      <c r="C88" s="11" t="s">
        <v>10</v>
      </c>
      <c r="D88" s="12" t="n">
        <v>109</v>
      </c>
      <c r="E88" s="13" t="e">
        <f aca="false">(#NAME?,D88)+H88</f>
        <v>#NAME?</v>
      </c>
      <c r="F88" s="12" t="e">
        <f aca="false">(#NAME?,E88)</f>
        <v>#NAME?</v>
      </c>
      <c r="G88" s="12" t="e">
        <f aca="false">(#NAME?,E88)</f>
        <v>#NAME?</v>
      </c>
      <c r="H88" s="14"/>
    </row>
    <row r="89" customFormat="false" ht="20.1" hidden="false" customHeight="true" outlineLevel="0" collapsed="false">
      <c r="A89" s="16"/>
      <c r="B89" s="11" t="s">
        <v>106</v>
      </c>
      <c r="C89" s="11" t="s">
        <v>47</v>
      </c>
      <c r="D89" s="12" t="n">
        <v>9</v>
      </c>
      <c r="E89" s="13" t="e">
        <f aca="false">(#NAME?,D89)+H89</f>
        <v>#NAME?</v>
      </c>
      <c r="F89" s="12" t="e">
        <f aca="false">(#NAME?,E89)</f>
        <v>#NAME?</v>
      </c>
      <c r="G89" s="12" t="e">
        <f aca="false">(#NAME?,E89)</f>
        <v>#NAME?</v>
      </c>
      <c r="H89" s="14"/>
    </row>
    <row r="90" customFormat="false" ht="20.1" hidden="false" customHeight="true" outlineLevel="0" collapsed="false">
      <c r="A90" s="16"/>
      <c r="B90" s="11" t="s">
        <v>107</v>
      </c>
      <c r="C90" s="11" t="s">
        <v>50</v>
      </c>
      <c r="D90" s="12" t="n">
        <v>125</v>
      </c>
      <c r="E90" s="13" t="e">
        <f aca="false">(#NAME?,D90)+H90</f>
        <v>#NAME?</v>
      </c>
      <c r="F90" s="12" t="e">
        <f aca="false">(#NAME?,E90)</f>
        <v>#NAME?</v>
      </c>
      <c r="G90" s="12" t="e">
        <f aca="false">(#NAME?,E90)</f>
        <v>#NAME?</v>
      </c>
      <c r="H90" s="14"/>
    </row>
    <row r="91" customFormat="false" ht="20.1" hidden="false" customHeight="true" outlineLevel="0" collapsed="false">
      <c r="A91" s="16"/>
      <c r="B91" s="11" t="s">
        <v>108</v>
      </c>
      <c r="C91" s="11" t="s">
        <v>47</v>
      </c>
      <c r="D91" s="12" t="n">
        <v>62</v>
      </c>
      <c r="E91" s="13" t="e">
        <f aca="false">(#NAME?,D91)+H91</f>
        <v>#NAME?</v>
      </c>
      <c r="F91" s="12" t="e">
        <f aca="false">(#NAME?,E91)</f>
        <v>#NAME?</v>
      </c>
      <c r="G91" s="12" t="e">
        <f aca="false">(#NAME?,E91)</f>
        <v>#NAME?</v>
      </c>
      <c r="H91" s="14"/>
    </row>
    <row r="92" customFormat="false" ht="20.1" hidden="false" customHeight="true" outlineLevel="0" collapsed="false">
      <c r="A92" s="16"/>
      <c r="B92" s="11" t="s">
        <v>109</v>
      </c>
      <c r="C92" s="11" t="s">
        <v>10</v>
      </c>
      <c r="D92" s="12" t="n">
        <v>19</v>
      </c>
      <c r="E92" s="13" t="e">
        <f aca="false">(#NAME?,D92)+H92</f>
        <v>#NAME?</v>
      </c>
      <c r="F92" s="12" t="e">
        <f aca="false">(#NAME?,E92)</f>
        <v>#NAME?</v>
      </c>
      <c r="G92" s="12" t="e">
        <f aca="false">(#NAME?,E92)</f>
        <v>#NAME?</v>
      </c>
      <c r="H92" s="14"/>
    </row>
    <row r="93" customFormat="false" ht="20.1" hidden="false" customHeight="true" outlineLevel="0" collapsed="false">
      <c r="A93" s="16"/>
      <c r="B93" s="11" t="s">
        <v>110</v>
      </c>
      <c r="C93" s="11" t="s">
        <v>10</v>
      </c>
      <c r="D93" s="12" t="n">
        <v>50</v>
      </c>
      <c r="E93" s="13" t="e">
        <f aca="false">(#NAME?,D93)+H93</f>
        <v>#NAME?</v>
      </c>
      <c r="F93" s="12" t="e">
        <f aca="false">(#NAME?,E93)</f>
        <v>#NAME?</v>
      </c>
      <c r="G93" s="12" t="e">
        <f aca="false">(#NAME?,E93)</f>
        <v>#NAME?</v>
      </c>
      <c r="H93" s="14"/>
    </row>
    <row r="94" customFormat="false" ht="20.1" hidden="false" customHeight="true" outlineLevel="0" collapsed="false">
      <c r="A94" s="16"/>
      <c r="B94" s="11" t="s">
        <v>111</v>
      </c>
      <c r="C94" s="11" t="s">
        <v>10</v>
      </c>
      <c r="D94" s="12" t="n">
        <v>13</v>
      </c>
      <c r="E94" s="13" t="e">
        <f aca="false">(#NAME?,D94)+H94</f>
        <v>#NAME?</v>
      </c>
      <c r="F94" s="12" t="e">
        <f aca="false">(#NAME?,E94)</f>
        <v>#NAME?</v>
      </c>
      <c r="G94" s="12" t="e">
        <f aca="false">(#NAME?,E94)</f>
        <v>#NAME?</v>
      </c>
      <c r="H94" s="14" t="n">
        <v>10</v>
      </c>
    </row>
    <row r="95" customFormat="false" ht="20.1" hidden="false" customHeight="true" outlineLevel="0" collapsed="false">
      <c r="A95" s="16"/>
      <c r="B95" s="11" t="s">
        <v>112</v>
      </c>
      <c r="C95" s="11" t="s">
        <v>50</v>
      </c>
      <c r="D95" s="12" t="n">
        <v>24</v>
      </c>
      <c r="E95" s="13" t="e">
        <f aca="false">(#NAME?,D95)+H95</f>
        <v>#NAME?</v>
      </c>
      <c r="F95" s="12" t="e">
        <f aca="false">(#NAME?,E95)</f>
        <v>#NAME?</v>
      </c>
      <c r="G95" s="12" t="e">
        <f aca="false">(#NAME?,E95)</f>
        <v>#NAME?</v>
      </c>
      <c r="H95" s="14"/>
    </row>
    <row r="96" customFormat="false" ht="20.1" hidden="false" customHeight="true" outlineLevel="0" collapsed="false">
      <c r="A96" s="16"/>
      <c r="B96" s="11" t="s">
        <v>113</v>
      </c>
      <c r="C96" s="11" t="s">
        <v>16</v>
      </c>
      <c r="D96" s="12" t="n">
        <v>28</v>
      </c>
      <c r="E96" s="13" t="e">
        <f aca="false">(#NAME?,D96)+H96</f>
        <v>#NAME?</v>
      </c>
      <c r="F96" s="12" t="e">
        <f aca="false">(#NAME?,E96)</f>
        <v>#NAME?</v>
      </c>
      <c r="G96" s="12" t="e">
        <f aca="false">(#NAME?,E96)</f>
        <v>#NAME?</v>
      </c>
      <c r="H96" s="14"/>
    </row>
    <row r="97" customFormat="false" ht="20.1" hidden="false" customHeight="true" outlineLevel="0" collapsed="false">
      <c r="A97" s="16"/>
      <c r="B97" s="11" t="s">
        <v>114</v>
      </c>
      <c r="C97" s="11" t="s">
        <v>47</v>
      </c>
      <c r="D97" s="12" t="n">
        <v>55</v>
      </c>
      <c r="E97" s="13" t="e">
        <f aca="false">(#NAME?,D97)+H97</f>
        <v>#NAME?</v>
      </c>
      <c r="F97" s="12" t="e">
        <f aca="false">(#NAME?,E97)</f>
        <v>#NAME?</v>
      </c>
      <c r="G97" s="12" t="e">
        <f aca="false">(#NAME?,E97)</f>
        <v>#NAME?</v>
      </c>
      <c r="H97" s="14"/>
    </row>
    <row r="98" customFormat="false" ht="20.1" hidden="false" customHeight="true" outlineLevel="0" collapsed="false">
      <c r="A98" s="16"/>
      <c r="B98" s="11" t="s">
        <v>115</v>
      </c>
      <c r="C98" s="11" t="s">
        <v>50</v>
      </c>
      <c r="D98" s="12" t="n">
        <v>69</v>
      </c>
      <c r="E98" s="13" t="e">
        <f aca="false">(#NAME?,D98)+H98</f>
        <v>#NAME?</v>
      </c>
      <c r="F98" s="12" t="e">
        <f aca="false">(#NAME?,E98)</f>
        <v>#NAME?</v>
      </c>
      <c r="G98" s="12" t="e">
        <f aca="false">(#NAME?,E98)</f>
        <v>#NAME?</v>
      </c>
      <c r="H98" s="14"/>
    </row>
    <row r="99" customFormat="false" ht="20.1" hidden="false" customHeight="true" outlineLevel="0" collapsed="false">
      <c r="A99" s="16"/>
      <c r="B99" s="11" t="s">
        <v>116</v>
      </c>
      <c r="C99" s="11" t="s">
        <v>50</v>
      </c>
      <c r="D99" s="12" t="n">
        <v>75</v>
      </c>
      <c r="E99" s="13" t="e">
        <f aca="false">(#NAME?,D99)+H99</f>
        <v>#NAME?</v>
      </c>
      <c r="F99" s="12" t="e">
        <f aca="false">(#NAME?,E99)</f>
        <v>#NAME?</v>
      </c>
      <c r="G99" s="12" t="e">
        <f aca="false">(#NAME?,E99)</f>
        <v>#NAME?</v>
      </c>
      <c r="H99" s="14"/>
    </row>
    <row r="100" customFormat="false" ht="20.1" hidden="false" customHeight="true" outlineLevel="0" collapsed="false">
      <c r="A100" s="16"/>
      <c r="B100" s="11" t="s">
        <v>117</v>
      </c>
      <c r="C100" s="11" t="s">
        <v>50</v>
      </c>
      <c r="D100" s="12" t="n">
        <v>46</v>
      </c>
      <c r="E100" s="13" t="e">
        <f aca="false">(#NAME?,D100)+H100</f>
        <v>#NAME?</v>
      </c>
      <c r="F100" s="12" t="e">
        <f aca="false">(#NAME?,E100)</f>
        <v>#NAME?</v>
      </c>
      <c r="G100" s="12" t="e">
        <f aca="false">(#NAME?,E100)</f>
        <v>#NAME?</v>
      </c>
      <c r="H100" s="14"/>
    </row>
    <row r="101" customFormat="false" ht="20.1" hidden="false" customHeight="true" outlineLevel="0" collapsed="false">
      <c r="A101" s="16"/>
      <c r="B101" s="11" t="s">
        <v>118</v>
      </c>
      <c r="C101" s="11" t="s">
        <v>50</v>
      </c>
      <c r="D101" s="12" t="n">
        <v>14</v>
      </c>
      <c r="E101" s="13" t="e">
        <f aca="false">(#NAME?,D101)+H101</f>
        <v>#NAME?</v>
      </c>
      <c r="F101" s="12" t="e">
        <f aca="false">(#NAME?,E101)</f>
        <v>#NAME?</v>
      </c>
      <c r="G101" s="12" t="e">
        <f aca="false">(#NAME?,E101)</f>
        <v>#NAME?</v>
      </c>
      <c r="H101" s="14" t="n">
        <v>10</v>
      </c>
    </row>
    <row r="102" customFormat="false" ht="20.1" hidden="false" customHeight="true" outlineLevel="0" collapsed="false">
      <c r="A102" s="16"/>
      <c r="B102" s="11" t="s">
        <v>119</v>
      </c>
      <c r="C102" s="11"/>
      <c r="D102" s="12" t="n">
        <v>101</v>
      </c>
      <c r="E102" s="13" t="e">
        <f aca="false">(#NAME?,D102)+H102</f>
        <v>#NAME?</v>
      </c>
      <c r="F102" s="12" t="e">
        <f aca="false">(#NAME?,E102)</f>
        <v>#NAME?</v>
      </c>
      <c r="G102" s="12" t="e">
        <f aca="false">(#NAME?,E102)</f>
        <v>#NAME?</v>
      </c>
      <c r="H102" s="14"/>
    </row>
    <row r="103" customFormat="false" ht="20.1" hidden="false" customHeight="true" outlineLevel="0" collapsed="false">
      <c r="A103" s="16"/>
      <c r="B103" s="11" t="s">
        <v>120</v>
      </c>
      <c r="C103" s="11" t="s">
        <v>50</v>
      </c>
      <c r="D103" s="12" t="n">
        <v>135</v>
      </c>
      <c r="E103" s="13" t="e">
        <f aca="false">(#NAME?,D103)+H103</f>
        <v>#NAME?</v>
      </c>
      <c r="F103" s="12" t="e">
        <f aca="false">(#NAME?,E103)</f>
        <v>#NAME?</v>
      </c>
      <c r="G103" s="12" t="e">
        <f aca="false">(#NAME?,E103)</f>
        <v>#NAME?</v>
      </c>
      <c r="H103" s="14"/>
    </row>
    <row r="104" customFormat="false" ht="20.1" hidden="false" customHeight="true" outlineLevel="0" collapsed="false">
      <c r="A104" s="16"/>
      <c r="B104" s="11" t="s">
        <v>121</v>
      </c>
      <c r="C104" s="11" t="s">
        <v>10</v>
      </c>
      <c r="D104" s="12" t="n">
        <v>100</v>
      </c>
      <c r="E104" s="13" t="e">
        <f aca="false">(#NAME?,D104)+H104</f>
        <v>#NAME?</v>
      </c>
      <c r="F104" s="12" t="e">
        <f aca="false">(#NAME?,E104)</f>
        <v>#NAME?</v>
      </c>
      <c r="G104" s="12" t="e">
        <f aca="false">(#NAME?,E104)</f>
        <v>#NAME?</v>
      </c>
      <c r="H104" s="14"/>
    </row>
    <row r="105" customFormat="false" ht="20.1" hidden="false" customHeight="true" outlineLevel="0" collapsed="false">
      <c r="A105" s="16"/>
      <c r="B105" s="11" t="s">
        <v>122</v>
      </c>
      <c r="C105" s="11" t="s">
        <v>50</v>
      </c>
      <c r="D105" s="12" t="n">
        <v>83</v>
      </c>
      <c r="E105" s="13" t="e">
        <f aca="false">(#NAME?,D105)+H105</f>
        <v>#NAME?</v>
      </c>
      <c r="F105" s="12" t="e">
        <f aca="false">(#NAME?,E105)</f>
        <v>#NAME?</v>
      </c>
      <c r="G105" s="12" t="e">
        <f aca="false">(#NAME?,E105)</f>
        <v>#NAME?</v>
      </c>
      <c r="H105" s="14"/>
    </row>
    <row r="106" customFormat="false" ht="20.1" hidden="false" customHeight="true" outlineLevel="0" collapsed="false">
      <c r="A106" s="16"/>
      <c r="B106" s="11" t="s">
        <v>123</v>
      </c>
      <c r="C106" s="11" t="s">
        <v>16</v>
      </c>
      <c r="D106" s="12" t="n">
        <v>16</v>
      </c>
      <c r="E106" s="13" t="e">
        <f aca="false">(#NAME?,D106)+H106</f>
        <v>#NAME?</v>
      </c>
      <c r="F106" s="12" t="e">
        <f aca="false">(#NAME?,E106)</f>
        <v>#NAME?</v>
      </c>
      <c r="G106" s="12" t="e">
        <f aca="false">(#NAME?,E106)</f>
        <v>#NAME?</v>
      </c>
      <c r="H106" s="14"/>
    </row>
    <row r="107" customFormat="false" ht="20.1" hidden="false" customHeight="true" outlineLevel="0" collapsed="false">
      <c r="A107" s="16"/>
      <c r="B107" s="11" t="s">
        <v>112</v>
      </c>
      <c r="C107" s="11" t="s">
        <v>50</v>
      </c>
      <c r="D107" s="12" t="n">
        <v>19</v>
      </c>
      <c r="E107" s="13" t="e">
        <f aca="false">(#NAME?,D107)+H107</f>
        <v>#NAME?</v>
      </c>
      <c r="F107" s="12" t="e">
        <f aca="false">(#NAME?,E107)</f>
        <v>#NAME?</v>
      </c>
      <c r="G107" s="12" t="e">
        <f aca="false">(#NAME?,E107)</f>
        <v>#NAME?</v>
      </c>
      <c r="H107" s="14"/>
    </row>
    <row r="108" customFormat="false" ht="20.1" hidden="false" customHeight="true" outlineLevel="0" collapsed="false">
      <c r="A108" s="16"/>
      <c r="B108" s="11" t="s">
        <v>124</v>
      </c>
      <c r="C108" s="11" t="s">
        <v>47</v>
      </c>
      <c r="D108" s="12" t="n">
        <v>37</v>
      </c>
      <c r="E108" s="13" t="e">
        <f aca="false">(#NAME?,D108)+H108</f>
        <v>#NAME?</v>
      </c>
      <c r="F108" s="12" t="e">
        <f aca="false">(#NAME?,E108)</f>
        <v>#NAME?</v>
      </c>
      <c r="G108" s="12" t="e">
        <f aca="false">(#NAME?,E108)</f>
        <v>#NAME?</v>
      </c>
      <c r="H108" s="14"/>
    </row>
    <row r="109" customFormat="false" ht="20.1" hidden="false" customHeight="true" outlineLevel="0" collapsed="false">
      <c r="A109" s="16"/>
      <c r="B109" s="11" t="s">
        <v>125</v>
      </c>
      <c r="C109" s="11" t="s">
        <v>10</v>
      </c>
      <c r="D109" s="12" t="n">
        <v>22</v>
      </c>
      <c r="E109" s="13" t="e">
        <f aca="false">(#NAME?,D109)+H109</f>
        <v>#NAME?</v>
      </c>
      <c r="F109" s="12" t="e">
        <f aca="false">(#NAME?,E109)</f>
        <v>#NAME?</v>
      </c>
      <c r="G109" s="12" t="e">
        <f aca="false">(#NAME?,E109)</f>
        <v>#NAME?</v>
      </c>
      <c r="H109" s="14"/>
    </row>
    <row r="110" customFormat="false" ht="20.1" hidden="false" customHeight="true" outlineLevel="0" collapsed="false">
      <c r="A110" s="16"/>
      <c r="B110" s="11" t="s">
        <v>126</v>
      </c>
      <c r="C110" s="11" t="s">
        <v>47</v>
      </c>
      <c r="D110" s="12" t="n">
        <v>16</v>
      </c>
      <c r="E110" s="13" t="e">
        <f aca="false">(#NAME?,D110)+H110</f>
        <v>#NAME?</v>
      </c>
      <c r="F110" s="12" t="e">
        <f aca="false">(#NAME?,E110)</f>
        <v>#NAME?</v>
      </c>
      <c r="G110" s="12" t="e">
        <f aca="false">(#NAME?,E110)</f>
        <v>#NAME?</v>
      </c>
      <c r="H110" s="14"/>
    </row>
    <row r="111" customFormat="false" ht="20.1" hidden="false" customHeight="true" outlineLevel="0" collapsed="false">
      <c r="A111" s="16"/>
      <c r="B111" s="11" t="s">
        <v>127</v>
      </c>
      <c r="C111" s="11" t="s">
        <v>47</v>
      </c>
      <c r="D111" s="12" t="n">
        <v>21</v>
      </c>
      <c r="E111" s="13" t="e">
        <f aca="false">(#NAME?,D111)+H111</f>
        <v>#NAME?</v>
      </c>
      <c r="F111" s="12" t="e">
        <f aca="false">(#NAME?,E111)</f>
        <v>#NAME?</v>
      </c>
      <c r="G111" s="12" t="e">
        <f aca="false">(#NAME?,E111)</f>
        <v>#NAME?</v>
      </c>
      <c r="H111" s="14"/>
    </row>
    <row r="112" customFormat="false" ht="20.1" hidden="false" customHeight="true" outlineLevel="0" collapsed="false">
      <c r="A112" s="16"/>
      <c r="B112" s="11" t="s">
        <v>128</v>
      </c>
      <c r="C112" s="11"/>
      <c r="D112" s="12" t="n">
        <v>45</v>
      </c>
      <c r="E112" s="13" t="e">
        <f aca="false">(#NAME?,D112)+H112</f>
        <v>#NAME?</v>
      </c>
      <c r="F112" s="12" t="e">
        <f aca="false">(#NAME?,E112)</f>
        <v>#NAME?</v>
      </c>
      <c r="G112" s="12" t="e">
        <f aca="false">(#NAME?,E112)</f>
        <v>#NAME?</v>
      </c>
      <c r="H112" s="14"/>
    </row>
    <row r="113" customFormat="false" ht="20.1" hidden="false" customHeight="true" outlineLevel="0" collapsed="false">
      <c r="A113" s="16"/>
      <c r="B113" s="11" t="s">
        <v>128</v>
      </c>
      <c r="C113" s="11" t="s">
        <v>50</v>
      </c>
      <c r="D113" s="12" t="n">
        <v>50</v>
      </c>
      <c r="E113" s="13" t="e">
        <f aca="false">(#NAME?,D113)+H113</f>
        <v>#NAME?</v>
      </c>
      <c r="F113" s="12" t="e">
        <f aca="false">(#NAME?,E113)</f>
        <v>#NAME?</v>
      </c>
      <c r="G113" s="12" t="e">
        <f aca="false">(#NAME?,E113)</f>
        <v>#NAME?</v>
      </c>
      <c r="H113" s="14"/>
    </row>
    <row r="114" customFormat="false" ht="20.1" hidden="false" customHeight="true" outlineLevel="0" collapsed="false">
      <c r="A114" s="16"/>
      <c r="B114" s="11" t="s">
        <v>129</v>
      </c>
      <c r="C114" s="11" t="s">
        <v>47</v>
      </c>
      <c r="D114" s="12" t="n">
        <v>32</v>
      </c>
      <c r="E114" s="13" t="e">
        <f aca="false">(#NAME?,D114)+H114</f>
        <v>#NAME?</v>
      </c>
      <c r="F114" s="12" t="e">
        <f aca="false">(#NAME?,E114)</f>
        <v>#NAME?</v>
      </c>
      <c r="G114" s="12" t="e">
        <f aca="false">(#NAME?,E114)</f>
        <v>#NAME?</v>
      </c>
      <c r="H114" s="14"/>
    </row>
    <row r="115" customFormat="false" ht="20.1" hidden="false" customHeight="true" outlineLevel="0" collapsed="false">
      <c r="A115" s="16"/>
      <c r="B115" s="11" t="s">
        <v>130</v>
      </c>
      <c r="C115" s="11" t="s">
        <v>45</v>
      </c>
      <c r="D115" s="12" t="n">
        <v>11</v>
      </c>
      <c r="E115" s="13" t="e">
        <f aca="false">(#NAME?,D115)+H115</f>
        <v>#NAME?</v>
      </c>
      <c r="F115" s="12" t="e">
        <f aca="false">(#NAME?,E115)</f>
        <v>#NAME?</v>
      </c>
      <c r="G115" s="12" t="e">
        <f aca="false">(#NAME?,E115)</f>
        <v>#NAME?</v>
      </c>
      <c r="H115" s="14" t="n">
        <v>10</v>
      </c>
    </row>
    <row r="116" customFormat="false" ht="20.1" hidden="false" customHeight="true" outlineLevel="0" collapsed="false">
      <c r="A116" s="16"/>
      <c r="B116" s="11" t="s">
        <v>131</v>
      </c>
      <c r="C116" s="11" t="s">
        <v>47</v>
      </c>
      <c r="D116" s="12" t="n">
        <v>21</v>
      </c>
      <c r="E116" s="13" t="e">
        <f aca="false">(#NAME?,D116)+H116</f>
        <v>#NAME?</v>
      </c>
      <c r="F116" s="12" t="e">
        <f aca="false">(#NAME?,E116)</f>
        <v>#NAME?</v>
      </c>
      <c r="G116" s="12" t="e">
        <f aca="false">(#NAME?,E116)</f>
        <v>#NAME?</v>
      </c>
      <c r="H116" s="14"/>
    </row>
    <row r="117" customFormat="false" ht="20.1" hidden="false" customHeight="true" outlineLevel="0" collapsed="false">
      <c r="A117" s="16"/>
      <c r="B117" s="11" t="s">
        <v>132</v>
      </c>
      <c r="C117" s="11"/>
      <c r="D117" s="12" t="n">
        <v>98</v>
      </c>
      <c r="E117" s="13" t="e">
        <f aca="false">(#NAME?,D117)+H117</f>
        <v>#NAME?</v>
      </c>
      <c r="F117" s="12" t="e">
        <f aca="false">(#NAME?,E117)</f>
        <v>#NAME?</v>
      </c>
      <c r="G117" s="12" t="e">
        <f aca="false">(#NAME?,E117)</f>
        <v>#NAME?</v>
      </c>
      <c r="H117" s="14"/>
    </row>
    <row r="118" customFormat="false" ht="20.1" hidden="false" customHeight="true" outlineLevel="0" collapsed="false">
      <c r="A118" s="16"/>
      <c r="B118" s="11" t="s">
        <v>133</v>
      </c>
      <c r="C118" s="11" t="s">
        <v>53</v>
      </c>
      <c r="D118" s="12" t="n">
        <v>37</v>
      </c>
      <c r="E118" s="13" t="e">
        <f aca="false">(#NAME?,D118)+H118</f>
        <v>#NAME?</v>
      </c>
      <c r="F118" s="12" t="e">
        <f aca="false">(#NAME?,E118)</f>
        <v>#NAME?</v>
      </c>
      <c r="G118" s="12" t="e">
        <f aca="false">(#NAME?,E118)</f>
        <v>#NAME?</v>
      </c>
      <c r="H118" s="14"/>
    </row>
    <row r="119" customFormat="false" ht="20.1" hidden="false" customHeight="true" outlineLevel="0" collapsed="false">
      <c r="A119" s="16"/>
      <c r="B119" s="11" t="s">
        <v>134</v>
      </c>
      <c r="C119" s="11"/>
      <c r="D119" s="12" t="n">
        <v>107</v>
      </c>
      <c r="E119" s="13" t="e">
        <f aca="false">(#NAME?,D119)+H119</f>
        <v>#NAME?</v>
      </c>
      <c r="F119" s="12" t="e">
        <f aca="false">(#NAME?,E119)</f>
        <v>#NAME?</v>
      </c>
      <c r="G119" s="12" t="e">
        <f aca="false">(#NAME?,E119)</f>
        <v>#NAME?</v>
      </c>
      <c r="H119" s="14"/>
    </row>
    <row r="120" customFormat="false" ht="20.1" hidden="false" customHeight="true" outlineLevel="0" collapsed="false">
      <c r="A120" s="16"/>
      <c r="B120" s="11" t="s">
        <v>135</v>
      </c>
      <c r="C120" s="11"/>
      <c r="D120" s="12" t="n">
        <v>110</v>
      </c>
      <c r="E120" s="13" t="e">
        <f aca="false">(#NAME?,D120)+H120</f>
        <v>#NAME?</v>
      </c>
      <c r="F120" s="12" t="e">
        <f aca="false">(#NAME?,E120)</f>
        <v>#NAME?</v>
      </c>
      <c r="G120" s="12" t="e">
        <f aca="false">(#NAME?,E120)</f>
        <v>#NAME?</v>
      </c>
      <c r="H120" s="14"/>
    </row>
    <row r="121" customFormat="false" ht="20.1" hidden="false" customHeight="true" outlineLevel="0" collapsed="false">
      <c r="A121" s="16"/>
      <c r="B121" s="11" t="s">
        <v>136</v>
      </c>
      <c r="C121" s="11" t="s">
        <v>16</v>
      </c>
      <c r="D121" s="12" t="n">
        <v>30</v>
      </c>
      <c r="E121" s="13" t="e">
        <f aca="false">(#NAME?,D121)+H121</f>
        <v>#NAME?</v>
      </c>
      <c r="F121" s="12" t="e">
        <f aca="false">(#NAME?,E121)</f>
        <v>#NAME?</v>
      </c>
      <c r="G121" s="12" t="e">
        <f aca="false">(#NAME?,E121)</f>
        <v>#NAME?</v>
      </c>
      <c r="H121" s="14"/>
    </row>
    <row r="122" customFormat="false" ht="20.1" hidden="false" customHeight="true" outlineLevel="0" collapsed="false">
      <c r="A122" s="16"/>
      <c r="B122" s="11" t="s">
        <v>137</v>
      </c>
      <c r="C122" s="11" t="s">
        <v>53</v>
      </c>
      <c r="D122" s="12" t="n">
        <v>17</v>
      </c>
      <c r="E122" s="13" t="e">
        <f aca="false">(#NAME?,D122)+H122</f>
        <v>#NAME?</v>
      </c>
      <c r="F122" s="12" t="e">
        <f aca="false">(#NAME?,E122)</f>
        <v>#NAME?</v>
      </c>
      <c r="G122" s="12" t="e">
        <f aca="false">(#NAME?,E122)</f>
        <v>#NAME?</v>
      </c>
      <c r="H122" s="14"/>
    </row>
    <row r="123" customFormat="false" ht="20.1" hidden="false" customHeight="true" outlineLevel="0" collapsed="false">
      <c r="A123" s="16"/>
      <c r="B123" s="11" t="s">
        <v>138</v>
      </c>
      <c r="C123" s="11" t="s">
        <v>53</v>
      </c>
      <c r="D123" s="12" t="n">
        <v>38</v>
      </c>
      <c r="E123" s="13" t="e">
        <f aca="false">(#NAME?,D123)+H123</f>
        <v>#NAME?</v>
      </c>
      <c r="F123" s="12" t="e">
        <f aca="false">(#NAME?,E123)</f>
        <v>#NAME?</v>
      </c>
      <c r="G123" s="12" t="e">
        <f aca="false">(#NAME?,E123)</f>
        <v>#NAME?</v>
      </c>
      <c r="H123" s="14"/>
    </row>
    <row r="124" customFormat="false" ht="20.1" hidden="false" customHeight="true" outlineLevel="0" collapsed="false">
      <c r="A124" s="16"/>
      <c r="B124" s="11" t="s">
        <v>139</v>
      </c>
      <c r="C124" s="11" t="s">
        <v>53</v>
      </c>
      <c r="D124" s="12" t="n">
        <v>39</v>
      </c>
      <c r="E124" s="13" t="e">
        <f aca="false">(#NAME?,D124)+H124</f>
        <v>#NAME?</v>
      </c>
      <c r="F124" s="12" t="e">
        <f aca="false">(#NAME?,E124)</f>
        <v>#NAME?</v>
      </c>
      <c r="G124" s="12" t="e">
        <f aca="false">(#NAME?,E124)</f>
        <v>#NAME?</v>
      </c>
      <c r="H124" s="14" t="n">
        <v>20</v>
      </c>
    </row>
    <row r="125" customFormat="false" ht="20.1" hidden="false" customHeight="true" outlineLevel="0" collapsed="false">
      <c r="A125" s="16"/>
      <c r="B125" s="11" t="s">
        <v>140</v>
      </c>
      <c r="C125" s="11" t="s">
        <v>50</v>
      </c>
      <c r="D125" s="12" t="n">
        <v>18</v>
      </c>
      <c r="E125" s="13" t="e">
        <f aca="false">(#NAME?,D125)+H125</f>
        <v>#NAME?</v>
      </c>
      <c r="F125" s="12" t="e">
        <f aca="false">(#NAME?,E125)</f>
        <v>#NAME?</v>
      </c>
      <c r="G125" s="12" t="e">
        <f aca="false">(#NAME?,E125)</f>
        <v>#NAME?</v>
      </c>
      <c r="H125" s="14"/>
    </row>
    <row r="126" customFormat="false" ht="20.1" hidden="false" customHeight="true" outlineLevel="0" collapsed="false">
      <c r="A126" s="16"/>
      <c r="B126" s="11" t="s">
        <v>141</v>
      </c>
      <c r="C126" s="11" t="s">
        <v>8</v>
      </c>
      <c r="D126" s="12" t="n">
        <v>33</v>
      </c>
      <c r="E126" s="13" t="e">
        <f aca="false">(#NAME?,D126)+H126</f>
        <v>#NAME?</v>
      </c>
      <c r="F126" s="12" t="e">
        <f aca="false">(#NAME?,E126)</f>
        <v>#NAME?</v>
      </c>
      <c r="G126" s="12" t="e">
        <f aca="false">(#NAME?,E126)</f>
        <v>#NAME?</v>
      </c>
      <c r="H126" s="14"/>
    </row>
    <row r="127" customFormat="false" ht="20.1" hidden="false" customHeight="true" outlineLevel="0" collapsed="false">
      <c r="A127" s="16"/>
      <c r="B127" s="11" t="s">
        <v>142</v>
      </c>
      <c r="C127" s="11" t="s">
        <v>16</v>
      </c>
      <c r="D127" s="12" t="n">
        <v>20</v>
      </c>
      <c r="E127" s="13" t="e">
        <f aca="false">(#NAME?,D127)+H127</f>
        <v>#NAME?</v>
      </c>
      <c r="F127" s="12" t="e">
        <f aca="false">(#NAME?,E127)</f>
        <v>#NAME?</v>
      </c>
      <c r="G127" s="12" t="e">
        <f aca="false">(#NAME?,E127)</f>
        <v>#NAME?</v>
      </c>
      <c r="H127" s="14" t="n">
        <v>10</v>
      </c>
    </row>
    <row r="128" customFormat="false" ht="20.1" hidden="false" customHeight="true" outlineLevel="0" collapsed="false">
      <c r="A128" s="16"/>
      <c r="B128" s="11" t="s">
        <v>143</v>
      </c>
      <c r="C128" s="11" t="s">
        <v>8</v>
      </c>
      <c r="D128" s="12" t="n">
        <v>176</v>
      </c>
      <c r="E128" s="13" t="e">
        <f aca="false">(#NAME?,D128)+H128</f>
        <v>#NAME?</v>
      </c>
      <c r="F128" s="12" t="e">
        <f aca="false">(#NAME?,E128)</f>
        <v>#NAME?</v>
      </c>
      <c r="G128" s="12" t="e">
        <f aca="false">(#NAME?,E128)</f>
        <v>#NAME?</v>
      </c>
      <c r="H128" s="14" t="n">
        <v>10</v>
      </c>
    </row>
    <row r="129" customFormat="false" ht="20.1" hidden="false" customHeight="true" outlineLevel="0" collapsed="false">
      <c r="A129" s="16"/>
      <c r="B129" s="11" t="s">
        <v>144</v>
      </c>
      <c r="C129" s="11"/>
      <c r="D129" s="12" t="n">
        <v>141</v>
      </c>
      <c r="E129" s="13" t="e">
        <f aca="false">(#NAME?,D129)+H129</f>
        <v>#NAME?</v>
      </c>
      <c r="F129" s="12" t="e">
        <f aca="false">(#NAME?,E129)</f>
        <v>#NAME?</v>
      </c>
      <c r="G129" s="12" t="e">
        <f aca="false">(#NAME?,E129)</f>
        <v>#NAME?</v>
      </c>
      <c r="H129" s="14"/>
    </row>
    <row r="130" customFormat="false" ht="20.1" hidden="false" customHeight="true" outlineLevel="0" collapsed="false">
      <c r="A130" s="16"/>
      <c r="B130" s="11" t="s">
        <v>145</v>
      </c>
      <c r="C130" s="11" t="s">
        <v>8</v>
      </c>
      <c r="D130" s="12" t="n">
        <v>127</v>
      </c>
      <c r="E130" s="13" t="e">
        <f aca="false">(#NAME?,D130)+H130</f>
        <v>#NAME?</v>
      </c>
      <c r="F130" s="12" t="e">
        <f aca="false">(#NAME?,E130)</f>
        <v>#NAME?</v>
      </c>
      <c r="G130" s="12" t="e">
        <f aca="false">(#NAME?,E130)</f>
        <v>#NAME?</v>
      </c>
      <c r="H130" s="14"/>
    </row>
    <row r="131" customFormat="false" ht="20.1" hidden="false" customHeight="true" outlineLevel="0" collapsed="false">
      <c r="A131" s="16"/>
      <c r="B131" s="11" t="s">
        <v>146</v>
      </c>
      <c r="C131" s="11" t="s">
        <v>16</v>
      </c>
      <c r="D131" s="12" t="n">
        <v>30</v>
      </c>
      <c r="E131" s="13" t="e">
        <f aca="false">(#NAME?,D131)+H131</f>
        <v>#NAME?</v>
      </c>
      <c r="F131" s="12" t="e">
        <f aca="false">(#NAME?,E131)</f>
        <v>#NAME?</v>
      </c>
      <c r="G131" s="12" t="e">
        <f aca="false">(#NAME?,E131)</f>
        <v>#NAME?</v>
      </c>
      <c r="H131" s="14"/>
    </row>
    <row r="132" customFormat="false" ht="20.1" hidden="false" customHeight="true" outlineLevel="0" collapsed="false">
      <c r="A132" s="16"/>
      <c r="B132" s="11" t="s">
        <v>147</v>
      </c>
      <c r="C132" s="11" t="s">
        <v>16</v>
      </c>
      <c r="D132" s="12" t="n">
        <v>27</v>
      </c>
      <c r="E132" s="13" t="e">
        <f aca="false">(#NAME?,D132)+H132</f>
        <v>#NAME?</v>
      </c>
      <c r="F132" s="12" t="e">
        <f aca="false">(#NAME?,E132)</f>
        <v>#NAME?</v>
      </c>
      <c r="G132" s="12" t="e">
        <f aca="false">(#NAME?,E132)</f>
        <v>#NAME?</v>
      </c>
      <c r="H132" s="14"/>
    </row>
    <row r="133" customFormat="false" ht="20.1" hidden="false" customHeight="true" outlineLevel="0" collapsed="false">
      <c r="A133" s="16"/>
      <c r="B133" s="11" t="s">
        <v>148</v>
      </c>
      <c r="C133" s="11" t="s">
        <v>8</v>
      </c>
      <c r="D133" s="12" t="n">
        <v>99</v>
      </c>
      <c r="E133" s="13" t="e">
        <f aca="false">(#NAME?,D133)+H133</f>
        <v>#NAME?</v>
      </c>
      <c r="F133" s="12" t="e">
        <f aca="false">(#NAME?,E133)</f>
        <v>#NAME?</v>
      </c>
      <c r="G133" s="12" t="e">
        <f aca="false">(#NAME?,E133)</f>
        <v>#NAME?</v>
      </c>
      <c r="H133" s="14"/>
    </row>
    <row r="134" customFormat="false" ht="20.1" hidden="false" customHeight="true" outlineLevel="0" collapsed="false">
      <c r="A134" s="16"/>
      <c r="B134" s="11" t="s">
        <v>149</v>
      </c>
      <c r="C134" s="11"/>
      <c r="D134" s="12" t="n">
        <v>11</v>
      </c>
      <c r="E134" s="13" t="e">
        <f aca="false">(#NAME?,D134)+H134</f>
        <v>#NAME?</v>
      </c>
      <c r="F134" s="12" t="e">
        <f aca="false">(#NAME?,E134)</f>
        <v>#NAME?</v>
      </c>
      <c r="G134" s="12" t="e">
        <f aca="false">(#NAME?,E134)</f>
        <v>#NAME?</v>
      </c>
      <c r="H134" s="14"/>
    </row>
    <row r="135" customFormat="false" ht="20.1" hidden="false" customHeight="true" outlineLevel="0" collapsed="false">
      <c r="A135" s="16"/>
      <c r="B135" s="11" t="s">
        <v>150</v>
      </c>
      <c r="C135" s="11" t="s">
        <v>47</v>
      </c>
      <c r="D135" s="12" t="n">
        <v>23</v>
      </c>
      <c r="E135" s="13" t="e">
        <f aca="false">(#NAME?,D135)+H135</f>
        <v>#NAME?</v>
      </c>
      <c r="F135" s="12" t="e">
        <f aca="false">(#NAME?,E135)</f>
        <v>#NAME?</v>
      </c>
      <c r="G135" s="12" t="e">
        <f aca="false">(#NAME?,E135)</f>
        <v>#NAME?</v>
      </c>
      <c r="H135" s="14" t="n">
        <v>20</v>
      </c>
    </row>
    <row r="136" customFormat="false" ht="20.1" hidden="false" customHeight="true" outlineLevel="0" collapsed="false">
      <c r="A136" s="16"/>
      <c r="B136" s="11" t="s">
        <v>151</v>
      </c>
      <c r="C136" s="11"/>
      <c r="D136" s="12" t="n">
        <v>13</v>
      </c>
      <c r="E136" s="13" t="e">
        <f aca="false">(#NAME?,D136)+H136</f>
        <v>#NAME?</v>
      </c>
      <c r="F136" s="12" t="e">
        <f aca="false">(#NAME?,E136)</f>
        <v>#NAME?</v>
      </c>
      <c r="G136" s="12" t="e">
        <f aca="false">(#NAME?,E136)</f>
        <v>#NAME?</v>
      </c>
      <c r="H136" s="14" t="n">
        <v>30</v>
      </c>
    </row>
    <row r="137" customFormat="false" ht="20.1" hidden="false" customHeight="true" outlineLevel="0" collapsed="false">
      <c r="A137" s="16"/>
      <c r="B137" s="11" t="s">
        <v>152</v>
      </c>
      <c r="C137" s="11" t="s">
        <v>10</v>
      </c>
      <c r="D137" s="12" t="n">
        <v>15</v>
      </c>
      <c r="E137" s="13" t="e">
        <f aca="false">(#NAME?,D137)+H137</f>
        <v>#NAME?</v>
      </c>
      <c r="F137" s="12" t="e">
        <f aca="false">(#NAME?,E137)</f>
        <v>#NAME?</v>
      </c>
      <c r="G137" s="12" t="e">
        <f aca="false">(#NAME?,E137)</f>
        <v>#NAME?</v>
      </c>
      <c r="H137" s="14"/>
    </row>
    <row r="138" customFormat="false" ht="20.1" hidden="false" customHeight="true" outlineLevel="0" collapsed="false">
      <c r="A138" s="16"/>
      <c r="B138" s="11" t="s">
        <v>153</v>
      </c>
      <c r="C138" s="11" t="s">
        <v>8</v>
      </c>
      <c r="D138" s="12" t="n">
        <v>59</v>
      </c>
      <c r="E138" s="13" t="e">
        <f aca="false">(#NAME?,D138)+H138</f>
        <v>#NAME?</v>
      </c>
      <c r="F138" s="12" t="e">
        <f aca="false">(#NAME?,E138)</f>
        <v>#NAME?</v>
      </c>
      <c r="G138" s="12" t="e">
        <f aca="false">(#NAME?,E138)</f>
        <v>#NAME?</v>
      </c>
      <c r="H138" s="14"/>
    </row>
    <row r="139" customFormat="false" ht="20.1" hidden="false" customHeight="true" outlineLevel="0" collapsed="false">
      <c r="A139" s="16"/>
      <c r="B139" s="11" t="s">
        <v>154</v>
      </c>
      <c r="C139" s="11" t="s">
        <v>50</v>
      </c>
      <c r="D139" s="12" t="n">
        <v>45</v>
      </c>
      <c r="E139" s="13" t="e">
        <f aca="false">(#NAME?,D139)+H139</f>
        <v>#NAME?</v>
      </c>
      <c r="F139" s="12" t="e">
        <f aca="false">(#NAME?,E139)</f>
        <v>#NAME?</v>
      </c>
      <c r="G139" s="12" t="e">
        <f aca="false">(#NAME?,E139)</f>
        <v>#NAME?</v>
      </c>
      <c r="H139" s="14"/>
    </row>
    <row r="140" customFormat="false" ht="20.1" hidden="false" customHeight="true" outlineLevel="0" collapsed="false">
      <c r="A140" s="16"/>
      <c r="B140" s="11" t="s">
        <v>155</v>
      </c>
      <c r="C140" s="11" t="s">
        <v>47</v>
      </c>
      <c r="D140" s="12" t="n">
        <v>108</v>
      </c>
      <c r="E140" s="13" t="e">
        <f aca="false">(#NAME?,D140)+H140</f>
        <v>#NAME?</v>
      </c>
      <c r="F140" s="12" t="e">
        <f aca="false">(#NAME?,E140)</f>
        <v>#NAME?</v>
      </c>
      <c r="G140" s="12" t="e">
        <f aca="false">(#NAME?,E140)</f>
        <v>#NAME?</v>
      </c>
      <c r="H140" s="14"/>
    </row>
    <row r="141" customFormat="false" ht="20.1" hidden="false" customHeight="true" outlineLevel="0" collapsed="false">
      <c r="A141" s="16"/>
      <c r="B141" s="11" t="s">
        <v>156</v>
      </c>
      <c r="C141" s="11" t="s">
        <v>45</v>
      </c>
      <c r="D141" s="12" t="n">
        <v>730</v>
      </c>
      <c r="E141" s="13" t="e">
        <f aca="false">(#NAME?,D141)+H141</f>
        <v>#NAME?</v>
      </c>
      <c r="F141" s="12" t="e">
        <f aca="false">(#NAME?,E141)</f>
        <v>#NAME?</v>
      </c>
      <c r="G141" s="12" t="e">
        <f aca="false">(#NAME?,E141)</f>
        <v>#NAME?</v>
      </c>
      <c r="H141" s="14"/>
    </row>
    <row r="142" customFormat="false" ht="20.1" hidden="false" customHeight="true" outlineLevel="0" collapsed="false">
      <c r="A142" s="16"/>
      <c r="B142" s="11" t="s">
        <v>157</v>
      </c>
      <c r="C142" s="11" t="s">
        <v>47</v>
      </c>
      <c r="D142" s="12" t="n">
        <v>54</v>
      </c>
      <c r="E142" s="13" t="e">
        <f aca="false">(#NAME?,D142)+H142</f>
        <v>#NAME?</v>
      </c>
      <c r="F142" s="12" t="e">
        <f aca="false">(#NAME?,E142)</f>
        <v>#NAME?</v>
      </c>
      <c r="G142" s="12" t="e">
        <f aca="false">(#NAME?,E142)</f>
        <v>#NAME?</v>
      </c>
      <c r="H142" s="14" t="n">
        <v>30</v>
      </c>
    </row>
    <row r="143" customFormat="false" ht="20.1" hidden="false" customHeight="true" outlineLevel="0" collapsed="false">
      <c r="A143" s="16"/>
      <c r="B143" s="11" t="s">
        <v>158</v>
      </c>
      <c r="C143" s="11" t="s">
        <v>47</v>
      </c>
      <c r="D143" s="12" t="n">
        <v>399</v>
      </c>
      <c r="E143" s="13" t="e">
        <f aca="false">(#NAME?,D143)+H143</f>
        <v>#NAME?</v>
      </c>
      <c r="F143" s="12" t="e">
        <f aca="false">(#NAME?,E143)</f>
        <v>#NAME?</v>
      </c>
      <c r="G143" s="12" t="e">
        <f aca="false">(#NAME?,E143)</f>
        <v>#NAME?</v>
      </c>
      <c r="H143" s="14"/>
    </row>
    <row r="144" customFormat="false" ht="20.1" hidden="false" customHeight="true" outlineLevel="0" collapsed="false">
      <c r="A144" s="16"/>
      <c r="B144" s="11" t="s">
        <v>159</v>
      </c>
      <c r="C144" s="11"/>
      <c r="D144" s="12" t="n">
        <v>32</v>
      </c>
      <c r="E144" s="13" t="e">
        <f aca="false">(#NAME?,D144)+H144</f>
        <v>#NAME?</v>
      </c>
      <c r="F144" s="12" t="e">
        <f aca="false">(#NAME?,E144)</f>
        <v>#NAME?</v>
      </c>
      <c r="G144" s="12" t="e">
        <f aca="false">(#NAME?,E144)</f>
        <v>#NAME?</v>
      </c>
      <c r="H144" s="14"/>
    </row>
    <row r="145" customFormat="false" ht="20.1" hidden="false" customHeight="true" outlineLevel="0" collapsed="false">
      <c r="A145" s="16"/>
      <c r="B145" s="11" t="s">
        <v>160</v>
      </c>
      <c r="C145" s="11" t="s">
        <v>45</v>
      </c>
      <c r="D145" s="12" t="n">
        <v>339</v>
      </c>
      <c r="E145" s="13" t="e">
        <f aca="false">(#NAME?,D145)+H145</f>
        <v>#NAME?</v>
      </c>
      <c r="F145" s="12" t="e">
        <f aca="false">(#NAME?,E145)</f>
        <v>#NAME?</v>
      </c>
      <c r="G145" s="12" t="e">
        <f aca="false">(#NAME?,E145)</f>
        <v>#NAME?</v>
      </c>
      <c r="H145" s="14"/>
    </row>
    <row r="146" customFormat="false" ht="20.1" hidden="false" customHeight="true" outlineLevel="0" collapsed="false">
      <c r="A146" s="16"/>
      <c r="B146" s="11" t="s">
        <v>161</v>
      </c>
      <c r="C146" s="11" t="s">
        <v>45</v>
      </c>
      <c r="D146" s="12" t="n">
        <v>10</v>
      </c>
      <c r="E146" s="13" t="e">
        <f aca="false">(#NAME?,D146)+H146</f>
        <v>#NAME?</v>
      </c>
      <c r="F146" s="12" t="e">
        <f aca="false">(#NAME?,E146)</f>
        <v>#NAME?</v>
      </c>
      <c r="G146" s="12" t="e">
        <f aca="false">(#NAME?,E146)</f>
        <v>#NAME?</v>
      </c>
      <c r="H146" s="14" t="n">
        <v>10</v>
      </c>
    </row>
    <row r="147" customFormat="false" ht="20.1" hidden="false" customHeight="true" outlineLevel="0" collapsed="false">
      <c r="A147" s="16"/>
      <c r="B147" s="11" t="s">
        <v>162</v>
      </c>
      <c r="C147" s="11" t="s">
        <v>45</v>
      </c>
      <c r="D147" s="12" t="n">
        <v>85</v>
      </c>
      <c r="E147" s="13" t="e">
        <f aca="false">(#NAME?,D147)+H147</f>
        <v>#NAME?</v>
      </c>
      <c r="F147" s="12" t="e">
        <f aca="false">(#NAME?,E147)</f>
        <v>#NAME?</v>
      </c>
      <c r="G147" s="12" t="e">
        <f aca="false">(#NAME?,E147)</f>
        <v>#NAME?</v>
      </c>
      <c r="H147" s="14"/>
    </row>
    <row r="148" customFormat="false" ht="20.1" hidden="false" customHeight="true" outlineLevel="0" collapsed="false">
      <c r="A148" s="16"/>
      <c r="B148" s="11" t="s">
        <v>163</v>
      </c>
      <c r="C148" s="11" t="s">
        <v>53</v>
      </c>
      <c r="D148" s="12" t="n">
        <v>6</v>
      </c>
      <c r="E148" s="13" t="e">
        <f aca="false">(#NAME?,D148)+H148</f>
        <v>#NAME?</v>
      </c>
      <c r="F148" s="12" t="e">
        <f aca="false">(#NAME?,E148)</f>
        <v>#NAME?</v>
      </c>
      <c r="G148" s="12" t="e">
        <f aca="false">(#NAME?,E148)</f>
        <v>#NAME?</v>
      </c>
      <c r="H148" s="14" t="n">
        <v>50</v>
      </c>
    </row>
    <row r="149" customFormat="false" ht="20.1" hidden="false" customHeight="true" outlineLevel="0" collapsed="false">
      <c r="A149" s="16"/>
      <c r="B149" s="11" t="s">
        <v>164</v>
      </c>
      <c r="C149" s="11" t="s">
        <v>8</v>
      </c>
      <c r="D149" s="12" t="n">
        <v>83</v>
      </c>
      <c r="E149" s="13" t="e">
        <f aca="false">(#NAME?,D149)+H149</f>
        <v>#NAME?</v>
      </c>
      <c r="F149" s="12" t="e">
        <f aca="false">(#NAME?,E149)</f>
        <v>#NAME?</v>
      </c>
      <c r="G149" s="12" t="e">
        <f aca="false">(#NAME?,E149)</f>
        <v>#NAME?</v>
      </c>
      <c r="H149" s="14"/>
    </row>
    <row r="150" customFormat="false" ht="20.1" hidden="false" customHeight="true" outlineLevel="0" collapsed="false">
      <c r="A150" s="16"/>
      <c r="B150" s="11" t="s">
        <v>165</v>
      </c>
      <c r="C150" s="11" t="s">
        <v>10</v>
      </c>
      <c r="D150" s="12" t="n">
        <v>13</v>
      </c>
      <c r="E150" s="13" t="e">
        <f aca="false">(#NAME?,D150)+H150</f>
        <v>#NAME?</v>
      </c>
      <c r="F150" s="12" t="e">
        <f aca="false">(#NAME?,E150)</f>
        <v>#NAME?</v>
      </c>
      <c r="G150" s="12" t="e">
        <f aca="false">(#NAME?,E150)</f>
        <v>#NAME?</v>
      </c>
      <c r="H150" s="14" t="n">
        <v>10</v>
      </c>
    </row>
    <row r="151" customFormat="false" ht="20.1" hidden="false" customHeight="true" outlineLevel="0" collapsed="false">
      <c r="A151" s="16"/>
      <c r="B151" s="11" t="s">
        <v>166</v>
      </c>
      <c r="C151" s="11" t="s">
        <v>45</v>
      </c>
      <c r="D151" s="12" t="n">
        <v>8</v>
      </c>
      <c r="E151" s="13" t="e">
        <f aca="false">(#NAME?,D151)+H151</f>
        <v>#NAME?</v>
      </c>
      <c r="F151" s="12" t="e">
        <f aca="false">(#NAME?,E151)</f>
        <v>#NAME?</v>
      </c>
      <c r="G151" s="12" t="e">
        <f aca="false">(#NAME?,E151)</f>
        <v>#NAME?</v>
      </c>
      <c r="H151" s="14" t="n">
        <v>30</v>
      </c>
    </row>
    <row r="152" customFormat="false" ht="20.1" hidden="false" customHeight="true" outlineLevel="0" collapsed="false">
      <c r="A152" s="16"/>
      <c r="B152" s="11" t="s">
        <v>167</v>
      </c>
      <c r="C152" s="11" t="s">
        <v>45</v>
      </c>
      <c r="D152" s="12" t="n">
        <v>6</v>
      </c>
      <c r="E152" s="13" t="e">
        <f aca="false">(#NAME?,D152)+H152</f>
        <v>#NAME?</v>
      </c>
      <c r="F152" s="12" t="e">
        <f aca="false">(#NAME?,E152)</f>
        <v>#NAME?</v>
      </c>
      <c r="G152" s="12" t="e">
        <f aca="false">(#NAME?,E152)</f>
        <v>#NAME?</v>
      </c>
      <c r="H152" s="14" t="n">
        <v>40</v>
      </c>
    </row>
    <row r="153" customFormat="false" ht="20.1" hidden="false" customHeight="true" outlineLevel="0" collapsed="false">
      <c r="A153" s="16"/>
      <c r="B153" s="11" t="s">
        <v>168</v>
      </c>
      <c r="C153" s="11" t="s">
        <v>10</v>
      </c>
      <c r="D153" s="12" t="n">
        <v>13</v>
      </c>
      <c r="E153" s="13" t="e">
        <f aca="false">(#NAME?,D153)+H153</f>
        <v>#NAME?</v>
      </c>
      <c r="F153" s="12" t="e">
        <f aca="false">(#NAME?,E153)</f>
        <v>#NAME?</v>
      </c>
      <c r="G153" s="12" t="e">
        <f aca="false">(#NAME?,E153)</f>
        <v>#NAME?</v>
      </c>
      <c r="H153" s="14"/>
    </row>
    <row r="154" customFormat="false" ht="20.1" hidden="false" customHeight="true" outlineLevel="0" collapsed="false">
      <c r="A154" s="16"/>
      <c r="B154" s="11" t="s">
        <v>169</v>
      </c>
      <c r="C154" s="11" t="s">
        <v>53</v>
      </c>
      <c r="D154" s="12" t="n">
        <v>23</v>
      </c>
      <c r="E154" s="13" t="e">
        <f aca="false">(#NAME?,D154)+H154</f>
        <v>#NAME?</v>
      </c>
      <c r="F154" s="12" t="e">
        <f aca="false">(#NAME?,E154)</f>
        <v>#NAME?</v>
      </c>
      <c r="G154" s="12" t="e">
        <f aca="false">(#NAME?,E154)</f>
        <v>#NAME?</v>
      </c>
      <c r="H154" s="14" t="n">
        <v>50</v>
      </c>
    </row>
    <row r="155" customFormat="false" ht="20.1" hidden="false" customHeight="true" outlineLevel="0" collapsed="false">
      <c r="A155" s="16"/>
      <c r="B155" s="11" t="s">
        <v>170</v>
      </c>
      <c r="C155" s="11" t="s">
        <v>53</v>
      </c>
      <c r="D155" s="12" t="n">
        <v>17</v>
      </c>
      <c r="E155" s="13" t="e">
        <f aca="false">(#NAME?,D155)+H155</f>
        <v>#NAME?</v>
      </c>
      <c r="F155" s="12" t="e">
        <f aca="false">(#NAME?,E155)</f>
        <v>#NAME?</v>
      </c>
      <c r="G155" s="12" t="e">
        <f aca="false">(#NAME?,E155)</f>
        <v>#NAME?</v>
      </c>
      <c r="H155" s="14"/>
    </row>
    <row r="156" customFormat="false" ht="20.1" hidden="false" customHeight="true" outlineLevel="0" collapsed="false">
      <c r="A156" s="16"/>
      <c r="B156" s="11" t="s">
        <v>171</v>
      </c>
      <c r="C156" s="11" t="s">
        <v>50</v>
      </c>
      <c r="D156" s="12" t="n">
        <v>66</v>
      </c>
      <c r="E156" s="13" t="e">
        <f aca="false">(#NAME?,D156)+H156</f>
        <v>#NAME?</v>
      </c>
      <c r="F156" s="12" t="e">
        <f aca="false">(#NAME?,E156)</f>
        <v>#NAME?</v>
      </c>
      <c r="G156" s="12" t="e">
        <f aca="false">(#NAME?,E156)</f>
        <v>#NAME?</v>
      </c>
      <c r="H156" s="14"/>
    </row>
    <row r="157" customFormat="false" ht="20.1" hidden="false" customHeight="true" outlineLevel="0" collapsed="false">
      <c r="A157" s="16"/>
      <c r="B157" s="11" t="s">
        <v>172</v>
      </c>
      <c r="C157" s="11" t="s">
        <v>53</v>
      </c>
      <c r="D157" s="12" t="n">
        <v>19</v>
      </c>
      <c r="E157" s="13" t="e">
        <f aca="false">(#NAME?,D157)+H157</f>
        <v>#NAME?</v>
      </c>
      <c r="F157" s="12" t="e">
        <f aca="false">(#NAME?,E157)</f>
        <v>#NAME?</v>
      </c>
      <c r="G157" s="12" t="e">
        <f aca="false">(#NAME?,E157)</f>
        <v>#NAME?</v>
      </c>
      <c r="H157" s="14"/>
    </row>
    <row r="158" customFormat="false" ht="20.1" hidden="false" customHeight="true" outlineLevel="0" collapsed="false">
      <c r="A158" s="16"/>
      <c r="B158" s="11" t="s">
        <v>173</v>
      </c>
      <c r="C158" s="11" t="s">
        <v>16</v>
      </c>
      <c r="D158" s="12" t="n">
        <v>13</v>
      </c>
      <c r="E158" s="13" t="e">
        <f aca="false">(#NAME?,D158)+H158</f>
        <v>#NAME?</v>
      </c>
      <c r="F158" s="12" t="e">
        <f aca="false">(#NAME?,E158)</f>
        <v>#NAME?</v>
      </c>
      <c r="G158" s="12" t="e">
        <f aca="false">(#NAME?,E158)</f>
        <v>#NAME?</v>
      </c>
      <c r="H158" s="14"/>
    </row>
    <row r="159" customFormat="false" ht="20.1" hidden="false" customHeight="true" outlineLevel="0" collapsed="false">
      <c r="A159" s="16"/>
      <c r="B159" s="11" t="s">
        <v>174</v>
      </c>
      <c r="C159" s="11"/>
      <c r="D159" s="12" t="n">
        <v>98</v>
      </c>
      <c r="E159" s="13" t="e">
        <f aca="false">(#NAME?,D159)+H159</f>
        <v>#NAME?</v>
      </c>
      <c r="F159" s="12" t="e">
        <f aca="false">(#NAME?,E159)</f>
        <v>#NAME?</v>
      </c>
      <c r="G159" s="12" t="e">
        <f aca="false">(#NAME?,E159)</f>
        <v>#NAME?</v>
      </c>
      <c r="H159" s="14"/>
    </row>
    <row r="160" customFormat="false" ht="20.1" hidden="false" customHeight="true" outlineLevel="0" collapsed="false">
      <c r="A160" s="16"/>
      <c r="B160" s="11" t="s">
        <v>175</v>
      </c>
      <c r="C160" s="11" t="s">
        <v>10</v>
      </c>
      <c r="D160" s="12" t="n">
        <v>75</v>
      </c>
      <c r="E160" s="13" t="e">
        <f aca="false">(#NAME?,D160)+H160</f>
        <v>#NAME?</v>
      </c>
      <c r="F160" s="12" t="e">
        <f aca="false">(#NAME?,E160)</f>
        <v>#NAME?</v>
      </c>
      <c r="G160" s="12" t="e">
        <f aca="false">(#NAME?,E160)</f>
        <v>#NAME?</v>
      </c>
      <c r="H160" s="14"/>
    </row>
    <row r="161" customFormat="false" ht="20.1" hidden="false" customHeight="true" outlineLevel="0" collapsed="false">
      <c r="A161" s="16"/>
      <c r="B161" s="11" t="s">
        <v>175</v>
      </c>
      <c r="C161" s="11" t="s">
        <v>10</v>
      </c>
      <c r="D161" s="12" t="n">
        <v>100</v>
      </c>
      <c r="E161" s="13" t="e">
        <f aca="false">(#NAME?,D161)+H161</f>
        <v>#NAME?</v>
      </c>
      <c r="F161" s="12" t="e">
        <f aca="false">(#NAME?,E161)</f>
        <v>#NAME?</v>
      </c>
      <c r="G161" s="12" t="e">
        <f aca="false">(#NAME?,E161)</f>
        <v>#NAME?</v>
      </c>
      <c r="H161" s="14"/>
    </row>
    <row r="162" customFormat="false" ht="20.1" hidden="false" customHeight="true" outlineLevel="0" collapsed="false">
      <c r="A162" s="16"/>
      <c r="B162" s="11" t="s">
        <v>176</v>
      </c>
      <c r="C162" s="11"/>
      <c r="D162" s="12" t="n">
        <v>83</v>
      </c>
      <c r="E162" s="13" t="e">
        <f aca="false">(#NAME?,D162)+H162</f>
        <v>#NAME?</v>
      </c>
      <c r="F162" s="12" t="e">
        <f aca="false">(#NAME?,E162)</f>
        <v>#NAME?</v>
      </c>
      <c r="G162" s="12" t="e">
        <f aca="false">(#NAME?,E162)</f>
        <v>#NAME?</v>
      </c>
      <c r="H162" s="14"/>
    </row>
    <row r="163" customFormat="false" ht="20.1" hidden="false" customHeight="true" outlineLevel="0" collapsed="false">
      <c r="A163" s="16"/>
      <c r="B163" s="11" t="s">
        <v>177</v>
      </c>
      <c r="C163" s="11"/>
      <c r="D163" s="12"/>
      <c r="E163" s="17"/>
      <c r="F163" s="17"/>
      <c r="G163" s="17"/>
      <c r="H163" s="14"/>
    </row>
    <row r="164" customFormat="false" ht="20.1" hidden="false" customHeight="true" outlineLevel="0" collapsed="false">
      <c r="A164" s="16"/>
      <c r="B164" s="11" t="s">
        <v>178</v>
      </c>
      <c r="C164" s="11" t="s">
        <v>10</v>
      </c>
      <c r="D164" s="12" t="n">
        <v>15</v>
      </c>
      <c r="E164" s="13" t="e">
        <f aca="false">(#NAME?,D164)+H164</f>
        <v>#NAME?</v>
      </c>
      <c r="F164" s="12" t="e">
        <f aca="false">(#NAME?,E164)</f>
        <v>#NAME?</v>
      </c>
      <c r="G164" s="12" t="e">
        <f aca="false">(#NAME?,E164)</f>
        <v>#NAME?</v>
      </c>
      <c r="H164" s="14"/>
    </row>
    <row r="165" customFormat="false" ht="20.1" hidden="false" customHeight="true" outlineLevel="0" collapsed="false">
      <c r="A165" s="16"/>
      <c r="B165" s="11" t="s">
        <v>179</v>
      </c>
      <c r="C165" s="11" t="s">
        <v>16</v>
      </c>
      <c r="D165" s="12" t="n">
        <v>13</v>
      </c>
      <c r="E165" s="13" t="e">
        <f aca="false">(#NAME?,D165)+H165</f>
        <v>#NAME?</v>
      </c>
      <c r="F165" s="12" t="e">
        <f aca="false">(#NAME?,E165)</f>
        <v>#NAME?</v>
      </c>
      <c r="G165" s="12" t="e">
        <f aca="false">(#NAME?,E165)</f>
        <v>#NAME?</v>
      </c>
      <c r="H165" s="14" t="n">
        <v>20</v>
      </c>
    </row>
    <row r="166" customFormat="false" ht="20.1" hidden="false" customHeight="true" outlineLevel="0" collapsed="false">
      <c r="A166" s="16"/>
      <c r="B166" s="11" t="s">
        <v>180</v>
      </c>
      <c r="C166" s="11" t="s">
        <v>16</v>
      </c>
      <c r="D166" s="12" t="n">
        <v>65</v>
      </c>
      <c r="E166" s="13" t="e">
        <f aca="false">(#NAME?,D166)+H166</f>
        <v>#NAME?</v>
      </c>
      <c r="F166" s="12" t="e">
        <f aca="false">(#NAME?,E166)</f>
        <v>#NAME?</v>
      </c>
      <c r="G166" s="12" t="e">
        <f aca="false">(#NAME?,E166)</f>
        <v>#NAME?</v>
      </c>
      <c r="H166" s="14"/>
    </row>
    <row r="167" customFormat="false" ht="20.1" hidden="false" customHeight="true" outlineLevel="0" collapsed="false">
      <c r="A167" s="16"/>
      <c r="B167" s="11" t="s">
        <v>181</v>
      </c>
      <c r="C167" s="11" t="s">
        <v>16</v>
      </c>
      <c r="D167" s="12" t="n">
        <v>32</v>
      </c>
      <c r="E167" s="13" t="e">
        <f aca="false">(#NAME?,D167)+H167</f>
        <v>#NAME?</v>
      </c>
      <c r="F167" s="12" t="e">
        <f aca="false">(#NAME?,E167)</f>
        <v>#NAME?</v>
      </c>
      <c r="G167" s="12" t="e">
        <f aca="false">(#NAME?,E167)</f>
        <v>#NAME?</v>
      </c>
      <c r="H167" s="14"/>
    </row>
    <row r="168" customFormat="false" ht="20.1" hidden="false" customHeight="true" outlineLevel="0" collapsed="false">
      <c r="A168" s="16"/>
      <c r="B168" s="11" t="s">
        <v>182</v>
      </c>
      <c r="C168" s="11"/>
      <c r="D168" s="12" t="n">
        <v>117</v>
      </c>
      <c r="E168" s="13" t="e">
        <f aca="false">(#NAME?,D168)+H168</f>
        <v>#NAME?</v>
      </c>
      <c r="F168" s="12" t="e">
        <f aca="false">(#NAME?,E168)</f>
        <v>#NAME?</v>
      </c>
      <c r="G168" s="12" t="e">
        <f aca="false">(#NAME?,E168)</f>
        <v>#NAME?</v>
      </c>
      <c r="H168" s="14"/>
    </row>
    <row r="169" customFormat="false" ht="20.1" hidden="false" customHeight="true" outlineLevel="0" collapsed="false">
      <c r="A169" s="16"/>
      <c r="B169" s="11" t="s">
        <v>183</v>
      </c>
      <c r="C169" s="11"/>
      <c r="D169" s="12" t="n">
        <v>67</v>
      </c>
      <c r="E169" s="13" t="e">
        <f aca="false">(#NAME?,D169)+H169</f>
        <v>#NAME?</v>
      </c>
      <c r="F169" s="12" t="e">
        <f aca="false">(#NAME?,E169)</f>
        <v>#NAME?</v>
      </c>
      <c r="G169" s="12" t="e">
        <f aca="false">(#NAME?,E169)</f>
        <v>#NAME?</v>
      </c>
      <c r="H169" s="14"/>
    </row>
    <row r="170" customFormat="false" ht="20.1" hidden="false" customHeight="true" outlineLevel="0" collapsed="false">
      <c r="A170" s="16"/>
      <c r="B170" s="11" t="s">
        <v>184</v>
      </c>
      <c r="C170" s="11" t="s">
        <v>16</v>
      </c>
      <c r="D170" s="12" t="n">
        <v>25</v>
      </c>
      <c r="E170" s="13" t="e">
        <f aca="false">(#NAME?,D170)+H170</f>
        <v>#NAME?</v>
      </c>
      <c r="F170" s="12" t="e">
        <f aca="false">(#NAME?,E170)</f>
        <v>#NAME?</v>
      </c>
      <c r="G170" s="12" t="e">
        <f aca="false">(#NAME?,E170)</f>
        <v>#NAME?</v>
      </c>
      <c r="H170" s="14"/>
    </row>
    <row r="171" customFormat="false" ht="20.1" hidden="false" customHeight="true" outlineLevel="0" collapsed="false">
      <c r="A171" s="16"/>
      <c r="B171" s="11" t="s">
        <v>185</v>
      </c>
      <c r="C171" s="11" t="s">
        <v>10</v>
      </c>
      <c r="D171" s="12" t="n">
        <v>14</v>
      </c>
      <c r="E171" s="13" t="e">
        <f aca="false">(#NAME?,D171)+H171</f>
        <v>#NAME?</v>
      </c>
      <c r="F171" s="12" t="e">
        <f aca="false">(#NAME?,E171)</f>
        <v>#NAME?</v>
      </c>
      <c r="G171" s="12" t="e">
        <f aca="false">(#NAME?,E171)</f>
        <v>#NAME?</v>
      </c>
      <c r="H171" s="14"/>
    </row>
    <row r="172" customFormat="false" ht="20.1" hidden="false" customHeight="true" outlineLevel="0" collapsed="false">
      <c r="A172" s="16"/>
      <c r="B172" s="11" t="s">
        <v>186</v>
      </c>
      <c r="C172" s="11" t="s">
        <v>50</v>
      </c>
      <c r="D172" s="12" t="n">
        <v>18</v>
      </c>
      <c r="E172" s="13" t="e">
        <f aca="false">(#NAME?,D172)+H172</f>
        <v>#NAME?</v>
      </c>
      <c r="F172" s="12" t="e">
        <f aca="false">(#NAME?,E172)</f>
        <v>#NAME?</v>
      </c>
      <c r="G172" s="12" t="e">
        <f aca="false">(#NAME?,E172)</f>
        <v>#NAME?</v>
      </c>
      <c r="H172" s="14"/>
    </row>
    <row r="173" customFormat="false" ht="20.1" hidden="false" customHeight="true" outlineLevel="0" collapsed="false">
      <c r="A173" s="16"/>
      <c r="B173" s="11" t="s">
        <v>187</v>
      </c>
      <c r="C173" s="11" t="s">
        <v>8</v>
      </c>
      <c r="D173" s="12" t="n">
        <v>113</v>
      </c>
      <c r="E173" s="13" t="e">
        <f aca="false">(#NAME?,D173)+H173</f>
        <v>#NAME?</v>
      </c>
      <c r="F173" s="12" t="e">
        <f aca="false">(#NAME?,E173)</f>
        <v>#NAME?</v>
      </c>
      <c r="G173" s="12" t="e">
        <f aca="false">(#NAME?,E173)</f>
        <v>#NAME?</v>
      </c>
      <c r="H173" s="14"/>
    </row>
    <row r="174" customFormat="false" ht="20.1" hidden="false" customHeight="true" outlineLevel="0" collapsed="false">
      <c r="A174" s="16"/>
      <c r="B174" s="11" t="s">
        <v>188</v>
      </c>
      <c r="C174" s="11" t="s">
        <v>16</v>
      </c>
      <c r="D174" s="12" t="n">
        <v>73</v>
      </c>
      <c r="E174" s="13" t="e">
        <f aca="false">(#NAME?,D174)+H174</f>
        <v>#NAME?</v>
      </c>
      <c r="F174" s="12" t="e">
        <f aca="false">(#NAME?,E174)</f>
        <v>#NAME?</v>
      </c>
      <c r="G174" s="12" t="e">
        <f aca="false">(#NAME?,E174)</f>
        <v>#NAME?</v>
      </c>
      <c r="H174" s="14"/>
    </row>
    <row r="175" customFormat="false" ht="20.1" hidden="false" customHeight="true" outlineLevel="0" collapsed="false">
      <c r="A175" s="16"/>
      <c r="B175" s="11" t="s">
        <v>189</v>
      </c>
      <c r="C175" s="11" t="s">
        <v>16</v>
      </c>
      <c r="D175" s="12" t="n">
        <v>20</v>
      </c>
      <c r="E175" s="13" t="e">
        <f aca="false">(#NAME?,D175)+H175</f>
        <v>#NAME?</v>
      </c>
      <c r="F175" s="12" t="e">
        <f aca="false">(#NAME?,E175)</f>
        <v>#NAME?</v>
      </c>
      <c r="G175" s="12" t="e">
        <f aca="false">(#NAME?,E175)</f>
        <v>#NAME?</v>
      </c>
      <c r="H175" s="14" t="n">
        <v>30</v>
      </c>
    </row>
    <row r="176" customFormat="false" ht="20.1" hidden="false" customHeight="true" outlineLevel="0" collapsed="false">
      <c r="A176" s="16"/>
      <c r="B176" s="11" t="s">
        <v>190</v>
      </c>
      <c r="C176" s="11" t="s">
        <v>47</v>
      </c>
      <c r="D176" s="12" t="n">
        <v>25</v>
      </c>
      <c r="E176" s="13" t="e">
        <f aca="false">(#NAME?,D176)+H176</f>
        <v>#NAME?</v>
      </c>
      <c r="F176" s="12" t="e">
        <f aca="false">(#NAME?,E176)</f>
        <v>#NAME?</v>
      </c>
      <c r="G176" s="12" t="e">
        <f aca="false">(#NAME?,E176)</f>
        <v>#NAME?</v>
      </c>
      <c r="H176" s="14"/>
    </row>
    <row r="177" customFormat="false" ht="20.1" hidden="false" customHeight="true" outlineLevel="0" collapsed="false">
      <c r="A177" s="16"/>
      <c r="B177" s="11" t="s">
        <v>191</v>
      </c>
      <c r="C177" s="11" t="s">
        <v>47</v>
      </c>
      <c r="D177" s="12" t="n">
        <v>25</v>
      </c>
      <c r="E177" s="13" t="e">
        <f aca="false">(#NAME?,D177)+H177</f>
        <v>#NAME?</v>
      </c>
      <c r="F177" s="12" t="e">
        <f aca="false">(#NAME?,E177)</f>
        <v>#NAME?</v>
      </c>
      <c r="G177" s="12" t="e">
        <f aca="false">(#NAME?,E177)</f>
        <v>#NAME?</v>
      </c>
      <c r="H177" s="14"/>
    </row>
    <row r="178" customFormat="false" ht="20.1" hidden="false" customHeight="true" outlineLevel="0" collapsed="false">
      <c r="A178" s="16"/>
      <c r="B178" s="11" t="s">
        <v>192</v>
      </c>
      <c r="C178" s="11" t="s">
        <v>47</v>
      </c>
      <c r="D178" s="12" t="n">
        <v>112</v>
      </c>
      <c r="E178" s="13" t="e">
        <f aca="false">(#NAME?,D178)+H178</f>
        <v>#NAME?</v>
      </c>
      <c r="F178" s="12" t="e">
        <f aca="false">(#NAME?,E178)</f>
        <v>#NAME?</v>
      </c>
      <c r="G178" s="12" t="e">
        <f aca="false">(#NAME?,E178)</f>
        <v>#NAME?</v>
      </c>
      <c r="H178" s="14"/>
    </row>
    <row r="179" customFormat="false" ht="20.1" hidden="false" customHeight="true" outlineLevel="0" collapsed="false">
      <c r="A179" s="16"/>
      <c r="B179" s="11" t="s">
        <v>193</v>
      </c>
      <c r="C179" s="11" t="s">
        <v>53</v>
      </c>
      <c r="D179" s="12" t="n">
        <v>47</v>
      </c>
      <c r="E179" s="13" t="e">
        <f aca="false">(#NAME?,D179)+H179</f>
        <v>#NAME?</v>
      </c>
      <c r="F179" s="12" t="e">
        <f aca="false">(#NAME?,E179)</f>
        <v>#NAME?</v>
      </c>
      <c r="G179" s="12" t="e">
        <f aca="false">(#NAME?,E179)</f>
        <v>#NAME?</v>
      </c>
      <c r="H179" s="14"/>
    </row>
    <row r="180" customFormat="false" ht="20.1" hidden="false" customHeight="true" outlineLevel="0" collapsed="false">
      <c r="A180" s="16"/>
      <c r="B180" s="11" t="s">
        <v>194</v>
      </c>
      <c r="C180" s="11" t="s">
        <v>16</v>
      </c>
      <c r="D180" s="12" t="n">
        <v>13</v>
      </c>
      <c r="E180" s="13" t="e">
        <f aca="false">(#NAME?,D180)+H180</f>
        <v>#NAME?</v>
      </c>
      <c r="F180" s="12" t="e">
        <f aca="false">(#NAME?,E180)</f>
        <v>#NAME?</v>
      </c>
      <c r="G180" s="12" t="e">
        <f aca="false">(#NAME?,E180)</f>
        <v>#NAME?</v>
      </c>
      <c r="H180" s="14"/>
    </row>
    <row r="181" customFormat="false" ht="20.1" hidden="false" customHeight="true" outlineLevel="0" collapsed="false">
      <c r="A181" s="16"/>
      <c r="B181" s="11" t="s">
        <v>195</v>
      </c>
      <c r="C181" s="11" t="s">
        <v>47</v>
      </c>
      <c r="D181" s="12" t="n">
        <v>82</v>
      </c>
      <c r="E181" s="13" t="e">
        <f aca="false">(#NAME?,D181)+H181</f>
        <v>#NAME?</v>
      </c>
      <c r="F181" s="12" t="e">
        <f aca="false">(#NAME?,E181)</f>
        <v>#NAME?</v>
      </c>
      <c r="G181" s="12" t="e">
        <f aca="false">(#NAME?,E181)</f>
        <v>#NAME?</v>
      </c>
      <c r="H181" s="14"/>
    </row>
    <row r="182" customFormat="false" ht="20.1" hidden="false" customHeight="true" outlineLevel="0" collapsed="false">
      <c r="A182" s="16"/>
      <c r="B182" s="11" t="s">
        <v>196</v>
      </c>
      <c r="C182" s="11" t="s">
        <v>47</v>
      </c>
      <c r="D182" s="12" t="n">
        <v>90</v>
      </c>
      <c r="E182" s="13" t="e">
        <f aca="false">(#NAME?,D182)+H182</f>
        <v>#NAME?</v>
      </c>
      <c r="F182" s="12" t="e">
        <f aca="false">(#NAME?,E182)</f>
        <v>#NAME?</v>
      </c>
      <c r="G182" s="12" t="e">
        <f aca="false">(#NAME?,E182)</f>
        <v>#NAME?</v>
      </c>
      <c r="H182" s="14"/>
    </row>
    <row r="183" customFormat="false" ht="20.1" hidden="false" customHeight="true" outlineLevel="0" collapsed="false">
      <c r="A183" s="16"/>
      <c r="B183" s="11" t="s">
        <v>197</v>
      </c>
      <c r="C183" s="11" t="s">
        <v>10</v>
      </c>
      <c r="D183" s="12" t="n">
        <v>15</v>
      </c>
      <c r="E183" s="13" t="e">
        <f aca="false">(#NAME?,D183)+H183</f>
        <v>#NAME?</v>
      </c>
      <c r="F183" s="12" t="e">
        <f aca="false">(#NAME?,E183)</f>
        <v>#NAME?</v>
      </c>
      <c r="G183" s="12" t="e">
        <f aca="false">(#NAME?,E183)</f>
        <v>#NAME?</v>
      </c>
      <c r="H183" s="14"/>
    </row>
    <row r="184" customFormat="false" ht="20.1" hidden="false" customHeight="true" outlineLevel="0" collapsed="false">
      <c r="A184" s="16"/>
      <c r="B184" s="11" t="s">
        <v>198</v>
      </c>
      <c r="C184" s="11"/>
      <c r="D184" s="12" t="n">
        <v>49</v>
      </c>
      <c r="E184" s="13" t="e">
        <f aca="false">(#NAME?,D184)+H184</f>
        <v>#NAME?</v>
      </c>
      <c r="F184" s="12" t="e">
        <f aca="false">(#NAME?,E184)</f>
        <v>#NAME?</v>
      </c>
      <c r="G184" s="12" t="e">
        <f aca="false">(#NAME?,E184)</f>
        <v>#NAME?</v>
      </c>
      <c r="H184" s="14"/>
    </row>
    <row r="185" customFormat="false" ht="20.1" hidden="false" customHeight="true" outlineLevel="0" collapsed="false">
      <c r="A185" s="16"/>
      <c r="B185" s="11" t="s">
        <v>199</v>
      </c>
      <c r="C185" s="11" t="s">
        <v>47</v>
      </c>
      <c r="D185" s="12" t="n">
        <v>130</v>
      </c>
      <c r="E185" s="13" t="e">
        <f aca="false">(#NAME?,D185)+H185</f>
        <v>#NAME?</v>
      </c>
      <c r="F185" s="12" t="e">
        <f aca="false">(#NAME?,E185)</f>
        <v>#NAME?</v>
      </c>
      <c r="G185" s="12" t="e">
        <f aca="false">(#NAME?,E185)</f>
        <v>#NAME?</v>
      </c>
      <c r="H185" s="14"/>
    </row>
    <row r="186" customFormat="false" ht="20.1" hidden="false" customHeight="true" outlineLevel="0" collapsed="false">
      <c r="A186" s="16"/>
      <c r="B186" s="11" t="s">
        <v>200</v>
      </c>
      <c r="C186" s="11" t="s">
        <v>47</v>
      </c>
      <c r="D186" s="12" t="n">
        <v>21</v>
      </c>
      <c r="E186" s="13" t="e">
        <f aca="false">(#NAME?,D186)+H186</f>
        <v>#NAME?</v>
      </c>
      <c r="F186" s="12" t="e">
        <f aca="false">(#NAME?,E186)</f>
        <v>#NAME?</v>
      </c>
      <c r="G186" s="12" t="e">
        <f aca="false">(#NAME?,E186)</f>
        <v>#NAME?</v>
      </c>
      <c r="H186" s="14" t="n">
        <v>10</v>
      </c>
    </row>
    <row r="187" customFormat="false" ht="20.1" hidden="false" customHeight="true" outlineLevel="0" collapsed="false">
      <c r="A187" s="16"/>
      <c r="B187" s="11" t="s">
        <v>201</v>
      </c>
      <c r="C187" s="11" t="s">
        <v>50</v>
      </c>
      <c r="D187" s="12" t="n">
        <v>27</v>
      </c>
      <c r="E187" s="13" t="e">
        <f aca="false">(#NAME?,D187)+H187</f>
        <v>#NAME?</v>
      </c>
      <c r="F187" s="12" t="e">
        <f aca="false">(#NAME?,E187)</f>
        <v>#NAME?</v>
      </c>
      <c r="G187" s="12" t="e">
        <f aca="false">(#NAME?,E187)</f>
        <v>#NAME?</v>
      </c>
      <c r="H187" s="14"/>
    </row>
    <row r="188" customFormat="false" ht="20.1" hidden="false" customHeight="true" outlineLevel="0" collapsed="false">
      <c r="A188" s="16"/>
      <c r="B188" s="11" t="s">
        <v>202</v>
      </c>
      <c r="C188" s="11" t="s">
        <v>50</v>
      </c>
      <c r="D188" s="12" t="n">
        <v>52</v>
      </c>
      <c r="E188" s="13" t="e">
        <f aca="false">(#NAME?,D188)+H188</f>
        <v>#NAME?</v>
      </c>
      <c r="F188" s="12" t="e">
        <f aca="false">(#NAME?,E188)</f>
        <v>#NAME?</v>
      </c>
      <c r="G188" s="12" t="e">
        <f aca="false">(#NAME?,E188)</f>
        <v>#NAME?</v>
      </c>
      <c r="H188" s="14"/>
    </row>
    <row r="189" customFormat="false" ht="20.1" hidden="false" customHeight="true" outlineLevel="0" collapsed="false">
      <c r="A189" s="16"/>
      <c r="B189" s="11" t="s">
        <v>203</v>
      </c>
      <c r="C189" s="11" t="s">
        <v>8</v>
      </c>
      <c r="D189" s="12" t="n">
        <v>20</v>
      </c>
      <c r="E189" s="13" t="e">
        <f aca="false">(#NAME?,D189)+H189</f>
        <v>#NAME?</v>
      </c>
      <c r="F189" s="12" t="e">
        <f aca="false">(#NAME?,E189)</f>
        <v>#NAME?</v>
      </c>
      <c r="G189" s="12" t="e">
        <f aca="false">(#NAME?,E189)</f>
        <v>#NAME?</v>
      </c>
      <c r="H189" s="14"/>
    </row>
    <row r="190" customFormat="false" ht="20.1" hidden="false" customHeight="true" outlineLevel="0" collapsed="false">
      <c r="A190" s="16"/>
      <c r="B190" s="11" t="s">
        <v>204</v>
      </c>
      <c r="C190" s="11" t="s">
        <v>16</v>
      </c>
      <c r="D190" s="12" t="n">
        <v>37</v>
      </c>
      <c r="E190" s="13" t="e">
        <f aca="false">(#NAME?,D190)+H190</f>
        <v>#NAME?</v>
      </c>
      <c r="F190" s="12" t="e">
        <f aca="false">(#NAME?,E190)</f>
        <v>#NAME?</v>
      </c>
      <c r="G190" s="12" t="e">
        <f aca="false">(#NAME?,E190)</f>
        <v>#NAME?</v>
      </c>
      <c r="H190" s="14"/>
    </row>
    <row r="191" customFormat="false" ht="20.1" hidden="false" customHeight="true" outlineLevel="0" collapsed="false">
      <c r="A191" s="16"/>
      <c r="B191" s="11" t="s">
        <v>205</v>
      </c>
      <c r="C191" s="11" t="s">
        <v>10</v>
      </c>
      <c r="D191" s="12" t="n">
        <v>10</v>
      </c>
      <c r="E191" s="13" t="e">
        <f aca="false">(#NAME?,D191)+H191</f>
        <v>#NAME?</v>
      </c>
      <c r="F191" s="12" t="e">
        <f aca="false">(#NAME?,E191)</f>
        <v>#NAME?</v>
      </c>
      <c r="G191" s="12" t="e">
        <f aca="false">(#NAME?,E191)</f>
        <v>#NAME?</v>
      </c>
      <c r="H191" s="14" t="n">
        <v>30</v>
      </c>
    </row>
    <row r="192" customFormat="false" ht="20.1" hidden="false" customHeight="true" outlineLevel="0" collapsed="false">
      <c r="A192" s="16"/>
      <c r="B192" s="11" t="s">
        <v>206</v>
      </c>
      <c r="C192" s="11" t="s">
        <v>8</v>
      </c>
      <c r="D192" s="12" t="n">
        <v>11</v>
      </c>
      <c r="E192" s="13" t="e">
        <f aca="false">(#NAME?,D192)+H192</f>
        <v>#NAME?</v>
      </c>
      <c r="F192" s="12" t="e">
        <f aca="false">(#NAME?,E192)</f>
        <v>#NAME?</v>
      </c>
      <c r="G192" s="12" t="e">
        <f aca="false">(#NAME?,E192)</f>
        <v>#NAME?</v>
      </c>
      <c r="H192" s="14" t="n">
        <v>20</v>
      </c>
    </row>
    <row r="193" customFormat="false" ht="20.1" hidden="false" customHeight="true" outlineLevel="0" collapsed="false">
      <c r="A193" s="16"/>
      <c r="B193" s="11" t="s">
        <v>207</v>
      </c>
      <c r="C193" s="11" t="s">
        <v>53</v>
      </c>
      <c r="D193" s="12" t="n">
        <v>13</v>
      </c>
      <c r="E193" s="13" t="e">
        <f aca="false">(#NAME?,D193)+H193</f>
        <v>#NAME?</v>
      </c>
      <c r="F193" s="12" t="e">
        <f aca="false">(#NAME?,E193)</f>
        <v>#NAME?</v>
      </c>
      <c r="G193" s="12" t="e">
        <f aca="false">(#NAME?,E193)</f>
        <v>#NAME?</v>
      </c>
      <c r="H193" s="14"/>
    </row>
    <row r="194" customFormat="false" ht="20.1" hidden="false" customHeight="true" outlineLevel="0" collapsed="false">
      <c r="A194" s="16"/>
      <c r="B194" s="11" t="s">
        <v>208</v>
      </c>
      <c r="C194" s="11" t="s">
        <v>45</v>
      </c>
      <c r="D194" s="12" t="n">
        <v>635</v>
      </c>
      <c r="E194" s="13" t="e">
        <f aca="false">(#NAME?,D194)+H194</f>
        <v>#NAME?</v>
      </c>
      <c r="F194" s="12" t="e">
        <f aca="false">(#NAME?,E194)</f>
        <v>#NAME?</v>
      </c>
      <c r="G194" s="12" t="e">
        <f aca="false">(#NAME?,E194)</f>
        <v>#NAME?</v>
      </c>
      <c r="H194" s="14"/>
    </row>
    <row r="195" customFormat="false" ht="20.1" hidden="false" customHeight="true" outlineLevel="0" collapsed="false">
      <c r="A195" s="16"/>
      <c r="B195" s="11" t="s">
        <v>209</v>
      </c>
      <c r="C195" s="11" t="s">
        <v>45</v>
      </c>
      <c r="D195" s="12" t="n">
        <v>1460</v>
      </c>
      <c r="E195" s="13" t="e">
        <f aca="false">(#NAME?,D195)+H195</f>
        <v>#NAME?</v>
      </c>
      <c r="F195" s="12" t="e">
        <f aca="false">(#NAME?,E195)</f>
        <v>#NAME?</v>
      </c>
      <c r="G195" s="12" t="e">
        <f aca="false">(#NAME?,E195)</f>
        <v>#NAME?</v>
      </c>
      <c r="H195" s="14"/>
    </row>
    <row r="196" customFormat="false" ht="20.1" hidden="false" customHeight="true" outlineLevel="0" collapsed="false">
      <c r="A196" s="16"/>
      <c r="B196" s="11" t="s">
        <v>210</v>
      </c>
      <c r="C196" s="11" t="s">
        <v>53</v>
      </c>
      <c r="D196" s="12" t="n">
        <v>55</v>
      </c>
      <c r="E196" s="13" t="e">
        <f aca="false">(#NAME?,D196)+H196</f>
        <v>#NAME?</v>
      </c>
      <c r="F196" s="12" t="e">
        <f aca="false">(#NAME?,E196)</f>
        <v>#NAME?</v>
      </c>
      <c r="G196" s="12" t="e">
        <f aca="false">(#NAME?,E196)</f>
        <v>#NAME?</v>
      </c>
      <c r="H196" s="14" t="n">
        <v>90</v>
      </c>
    </row>
    <row r="197" customFormat="false" ht="20.1" hidden="false" customHeight="true" outlineLevel="0" collapsed="false">
      <c r="A197" s="16"/>
      <c r="B197" s="11" t="s">
        <v>211</v>
      </c>
      <c r="C197" s="11" t="s">
        <v>45</v>
      </c>
      <c r="D197" s="12" t="n">
        <v>13</v>
      </c>
      <c r="E197" s="13" t="e">
        <f aca="false">(#NAME?,D197)+H197</f>
        <v>#NAME?</v>
      </c>
      <c r="F197" s="12" t="e">
        <f aca="false">(#NAME?,E197)</f>
        <v>#NAME?</v>
      </c>
      <c r="G197" s="12" t="e">
        <f aca="false">(#NAME?,E197)</f>
        <v>#NAME?</v>
      </c>
      <c r="H197" s="14"/>
    </row>
    <row r="198" customFormat="false" ht="20.1" hidden="false" customHeight="true" outlineLevel="0" collapsed="false">
      <c r="A198" s="16"/>
      <c r="B198" s="11" t="s">
        <v>212</v>
      </c>
      <c r="C198" s="11" t="s">
        <v>16</v>
      </c>
      <c r="D198" s="12" t="n">
        <v>7</v>
      </c>
      <c r="E198" s="13" t="e">
        <f aca="false">(#NAME?,D198)+H198</f>
        <v>#NAME?</v>
      </c>
      <c r="F198" s="12" t="e">
        <f aca="false">(#NAME?,E198)</f>
        <v>#NAME?</v>
      </c>
      <c r="G198" s="12" t="e">
        <f aca="false">(#NAME?,E198)</f>
        <v>#NAME?</v>
      </c>
      <c r="H198" s="14" t="n">
        <v>30</v>
      </c>
    </row>
    <row r="199" customFormat="false" ht="20.1" hidden="false" customHeight="true" outlineLevel="0" collapsed="false">
      <c r="A199" s="16"/>
      <c r="B199" s="11" t="s">
        <v>213</v>
      </c>
      <c r="C199" s="11" t="s">
        <v>8</v>
      </c>
      <c r="D199" s="12" t="n">
        <v>92</v>
      </c>
      <c r="E199" s="13" t="e">
        <f aca="false">(#NAME?,D199)+H199</f>
        <v>#NAME?</v>
      </c>
      <c r="F199" s="12" t="e">
        <f aca="false">(#NAME?,E199)</f>
        <v>#NAME?</v>
      </c>
      <c r="G199" s="12" t="e">
        <f aca="false">(#NAME?,E199)</f>
        <v>#NAME?</v>
      </c>
      <c r="H199" s="14"/>
    </row>
    <row r="200" customFormat="false" ht="20.1" hidden="false" customHeight="true" outlineLevel="0" collapsed="false">
      <c r="A200" s="16"/>
      <c r="B200" s="11" t="s">
        <v>214</v>
      </c>
      <c r="C200" s="11" t="s">
        <v>45</v>
      </c>
      <c r="D200" s="12" t="n">
        <v>63</v>
      </c>
      <c r="E200" s="13" t="e">
        <f aca="false">(#NAME?,D200)+H200</f>
        <v>#NAME?</v>
      </c>
      <c r="F200" s="12" t="e">
        <f aca="false">(#NAME?,E200)</f>
        <v>#NAME?</v>
      </c>
      <c r="G200" s="12" t="e">
        <f aca="false">(#NAME?,E200)</f>
        <v>#NAME?</v>
      </c>
      <c r="H200" s="14"/>
    </row>
    <row r="201" customFormat="false" ht="20.1" hidden="false" customHeight="true" outlineLevel="0" collapsed="false">
      <c r="A201" s="16"/>
      <c r="B201" s="11" t="s">
        <v>215</v>
      </c>
      <c r="C201" s="11" t="s">
        <v>45</v>
      </c>
      <c r="D201" s="12" t="n">
        <v>8</v>
      </c>
      <c r="E201" s="13" t="e">
        <f aca="false">(#NAME?,D201)+H201</f>
        <v>#NAME?</v>
      </c>
      <c r="F201" s="12" t="e">
        <f aca="false">(#NAME?,E201)</f>
        <v>#NAME?</v>
      </c>
      <c r="G201" s="12" t="e">
        <f aca="false">(#NAME?,E201)</f>
        <v>#NAME?</v>
      </c>
      <c r="H201" s="14" t="n">
        <v>20</v>
      </c>
    </row>
    <row r="202" customFormat="false" ht="20.1" hidden="false" customHeight="true" outlineLevel="0" collapsed="false">
      <c r="A202" s="16"/>
      <c r="B202" s="11" t="s">
        <v>216</v>
      </c>
      <c r="C202" s="11" t="s">
        <v>47</v>
      </c>
      <c r="D202" s="12" t="n">
        <v>39</v>
      </c>
      <c r="E202" s="13" t="e">
        <f aca="false">(#NAME?,D202)+H202</f>
        <v>#NAME?</v>
      </c>
      <c r="F202" s="12" t="e">
        <f aca="false">(#NAME?,E202)</f>
        <v>#NAME?</v>
      </c>
      <c r="G202" s="12" t="e">
        <f aca="false">(#NAME?,E202)</f>
        <v>#NAME?</v>
      </c>
      <c r="H202" s="14"/>
    </row>
    <row r="203" customFormat="false" ht="20.1" hidden="false" customHeight="true" outlineLevel="0" collapsed="false">
      <c r="A203" s="16"/>
      <c r="B203" s="11" t="s">
        <v>217</v>
      </c>
      <c r="C203" s="11" t="s">
        <v>8</v>
      </c>
      <c r="D203" s="12" t="n">
        <v>189</v>
      </c>
      <c r="E203" s="13" t="e">
        <f aca="false">(#NAME?,D203)+H203</f>
        <v>#NAME?</v>
      </c>
      <c r="F203" s="12" t="e">
        <f aca="false">(#NAME?,E203)</f>
        <v>#NAME?</v>
      </c>
      <c r="G203" s="12" t="e">
        <f aca="false">(#NAME?,E203)</f>
        <v>#NAME?</v>
      </c>
      <c r="H203" s="14"/>
    </row>
    <row r="204" customFormat="false" ht="20.1" hidden="false" customHeight="true" outlineLevel="0" collapsed="false">
      <c r="A204" s="16"/>
      <c r="B204" s="11" t="s">
        <v>218</v>
      </c>
      <c r="C204" s="11" t="s">
        <v>8</v>
      </c>
      <c r="D204" s="12" t="n">
        <v>45</v>
      </c>
      <c r="E204" s="13" t="e">
        <f aca="false">(#NAME?,D204)+H204</f>
        <v>#NAME?</v>
      </c>
      <c r="F204" s="12" t="e">
        <f aca="false">(#NAME?,E204)</f>
        <v>#NAME?</v>
      </c>
      <c r="G204" s="12" t="e">
        <f aca="false">(#NAME?,E204)</f>
        <v>#NAME?</v>
      </c>
      <c r="H204" s="14"/>
    </row>
    <row r="205" customFormat="false" ht="20.1" hidden="false" customHeight="true" outlineLevel="0" collapsed="false">
      <c r="A205" s="16"/>
      <c r="B205" s="11" t="s">
        <v>219</v>
      </c>
      <c r="C205" s="11" t="s">
        <v>47</v>
      </c>
      <c r="D205" s="12" t="n">
        <v>47</v>
      </c>
      <c r="E205" s="13" t="e">
        <f aca="false">(#NAME?,D205)+H205</f>
        <v>#NAME?</v>
      </c>
      <c r="F205" s="12" t="e">
        <f aca="false">(#NAME?,E205)</f>
        <v>#NAME?</v>
      </c>
      <c r="G205" s="12" t="e">
        <f aca="false">(#NAME?,E205)</f>
        <v>#NAME?</v>
      </c>
      <c r="H205" s="14" t="n">
        <v>50</v>
      </c>
    </row>
    <row r="206" customFormat="false" ht="20.1" hidden="false" customHeight="true" outlineLevel="0" collapsed="false">
      <c r="A206" s="16"/>
      <c r="B206" s="11" t="s">
        <v>220</v>
      </c>
      <c r="C206" s="11" t="s">
        <v>16</v>
      </c>
      <c r="D206" s="12" t="n">
        <v>8</v>
      </c>
      <c r="E206" s="13" t="e">
        <f aca="false">(#NAME?,D206)+H206</f>
        <v>#NAME?</v>
      </c>
      <c r="F206" s="12" t="e">
        <f aca="false">(#NAME?,E206)</f>
        <v>#NAME?</v>
      </c>
      <c r="G206" s="12" t="e">
        <f aca="false">(#NAME?,E206)</f>
        <v>#NAME?</v>
      </c>
      <c r="H206" s="14" t="n">
        <v>20</v>
      </c>
    </row>
    <row r="207" customFormat="false" ht="20.1" hidden="false" customHeight="true" outlineLevel="0" collapsed="false">
      <c r="A207" s="16"/>
      <c r="B207" s="11" t="s">
        <v>221</v>
      </c>
      <c r="C207" s="11" t="s">
        <v>45</v>
      </c>
      <c r="D207" s="12" t="n">
        <v>32</v>
      </c>
      <c r="E207" s="13" t="e">
        <f aca="false">(#NAME?,D207)+H207</f>
        <v>#NAME?</v>
      </c>
      <c r="F207" s="12" t="e">
        <f aca="false">(#NAME?,E207)</f>
        <v>#NAME?</v>
      </c>
      <c r="G207" s="12" t="e">
        <f aca="false">(#NAME?,E207)</f>
        <v>#NAME?</v>
      </c>
      <c r="H207" s="14"/>
    </row>
    <row r="208" customFormat="false" ht="20.1" hidden="false" customHeight="true" outlineLevel="0" collapsed="false">
      <c r="A208" s="16"/>
      <c r="B208" s="11" t="s">
        <v>222</v>
      </c>
      <c r="C208" s="11" t="s">
        <v>47</v>
      </c>
      <c r="D208" s="12" t="n">
        <v>129</v>
      </c>
      <c r="E208" s="13" t="e">
        <f aca="false">(#NAME?,D208)+H208</f>
        <v>#NAME?</v>
      </c>
      <c r="F208" s="12" t="e">
        <f aca="false">(#NAME?,E208)</f>
        <v>#NAME?</v>
      </c>
      <c r="G208" s="12" t="e">
        <f aca="false">(#NAME?,E208)</f>
        <v>#NAME?</v>
      </c>
      <c r="H208" s="14"/>
    </row>
    <row r="209" customFormat="false" ht="20.1" hidden="false" customHeight="true" outlineLevel="0" collapsed="false">
      <c r="A209" s="16"/>
      <c r="B209" s="11" t="s">
        <v>223</v>
      </c>
      <c r="C209" s="11" t="s">
        <v>16</v>
      </c>
      <c r="D209" s="12" t="n">
        <v>28</v>
      </c>
      <c r="E209" s="13" t="e">
        <f aca="false">(#NAME?,D209)+H209</f>
        <v>#NAME?</v>
      </c>
      <c r="F209" s="12" t="e">
        <f aca="false">(#NAME?,E209)</f>
        <v>#NAME?</v>
      </c>
      <c r="G209" s="12" t="e">
        <f aca="false">(#NAME?,E209)</f>
        <v>#NAME?</v>
      </c>
      <c r="H209" s="14"/>
    </row>
    <row r="210" customFormat="false" ht="20.1" hidden="false" customHeight="true" outlineLevel="0" collapsed="false">
      <c r="A210" s="16"/>
      <c r="B210" s="11" t="s">
        <v>224</v>
      </c>
      <c r="C210" s="11" t="s">
        <v>47</v>
      </c>
      <c r="D210" s="12" t="n">
        <v>93</v>
      </c>
      <c r="E210" s="13" t="e">
        <f aca="false">(#NAME?,D210)+H210</f>
        <v>#NAME?</v>
      </c>
      <c r="F210" s="12" t="e">
        <f aca="false">(#NAME?,E210)</f>
        <v>#NAME?</v>
      </c>
      <c r="G210" s="12" t="e">
        <f aca="false">(#NAME?,E210)</f>
        <v>#NAME?</v>
      </c>
      <c r="H210" s="14"/>
    </row>
    <row r="211" customFormat="false" ht="20.1" hidden="false" customHeight="true" outlineLevel="0" collapsed="false">
      <c r="A211" s="16"/>
      <c r="B211" s="11" t="s">
        <v>225</v>
      </c>
      <c r="C211" s="11" t="s">
        <v>10</v>
      </c>
      <c r="D211" s="12" t="n">
        <v>40</v>
      </c>
      <c r="E211" s="13" t="e">
        <f aca="false">(#NAME?,D211)+H211</f>
        <v>#NAME?</v>
      </c>
      <c r="F211" s="12" t="e">
        <f aca="false">(#NAME?,E211)</f>
        <v>#NAME?</v>
      </c>
      <c r="G211" s="12" t="e">
        <f aca="false">(#NAME?,E211)</f>
        <v>#NAME?</v>
      </c>
      <c r="H211" s="14"/>
    </row>
    <row r="212" customFormat="false" ht="20.1" hidden="false" customHeight="true" outlineLevel="0" collapsed="false">
      <c r="A212" s="16"/>
      <c r="B212" s="11" t="s">
        <v>226</v>
      </c>
      <c r="C212" s="11" t="s">
        <v>25</v>
      </c>
      <c r="D212" s="12" t="n">
        <v>20</v>
      </c>
      <c r="E212" s="13" t="e">
        <f aca="false">(#NAME?,D212)+H212</f>
        <v>#NAME?</v>
      </c>
      <c r="F212" s="12" t="e">
        <f aca="false">(#NAME?,E212)</f>
        <v>#NAME?</v>
      </c>
      <c r="G212" s="12" t="e">
        <f aca="false">(#NAME?,E212)</f>
        <v>#NAME?</v>
      </c>
      <c r="H212" s="14"/>
    </row>
    <row r="213" customFormat="false" ht="20.1" hidden="false" customHeight="true" outlineLevel="0" collapsed="false">
      <c r="A213" s="16"/>
      <c r="B213" s="11" t="s">
        <v>227</v>
      </c>
      <c r="C213" s="11" t="s">
        <v>45</v>
      </c>
      <c r="D213" s="12" t="n">
        <v>25</v>
      </c>
      <c r="E213" s="13" t="e">
        <f aca="false">(#NAME?,D213)+H213</f>
        <v>#NAME?</v>
      </c>
      <c r="F213" s="12" t="e">
        <f aca="false">(#NAME?,E213)</f>
        <v>#NAME?</v>
      </c>
      <c r="G213" s="12" t="e">
        <f aca="false">(#NAME?,E213)</f>
        <v>#NAME?</v>
      </c>
      <c r="H213" s="14"/>
    </row>
    <row r="214" customFormat="false" ht="20.1" hidden="false" customHeight="true" outlineLevel="0" collapsed="false">
      <c r="A214" s="16"/>
      <c r="B214" s="11" t="s">
        <v>228</v>
      </c>
      <c r="C214" s="11" t="s">
        <v>47</v>
      </c>
      <c r="D214" s="12" t="n">
        <v>29</v>
      </c>
      <c r="E214" s="13" t="e">
        <f aca="false">(#NAME?,D214)+H214</f>
        <v>#NAME?</v>
      </c>
      <c r="F214" s="12" t="e">
        <f aca="false">(#NAME?,E214)</f>
        <v>#NAME?</v>
      </c>
      <c r="G214" s="12" t="e">
        <f aca="false">(#NAME?,E214)</f>
        <v>#NAME?</v>
      </c>
      <c r="H214" s="14"/>
    </row>
    <row r="215" customFormat="false" ht="20.1" hidden="false" customHeight="true" outlineLevel="0" collapsed="false">
      <c r="A215" s="16"/>
      <c r="B215" s="11" t="s">
        <v>229</v>
      </c>
      <c r="C215" s="11" t="s">
        <v>8</v>
      </c>
      <c r="D215" s="12" t="n">
        <v>25</v>
      </c>
      <c r="E215" s="13" t="e">
        <f aca="false">(#NAME?,D215)+H215</f>
        <v>#NAME?</v>
      </c>
      <c r="F215" s="12" t="e">
        <f aca="false">(#NAME?,E215)</f>
        <v>#NAME?</v>
      </c>
      <c r="G215" s="12" t="e">
        <f aca="false">(#NAME?,E215)</f>
        <v>#NAME?</v>
      </c>
      <c r="H215" s="14"/>
    </row>
    <row r="216" customFormat="false" ht="20.1" hidden="false" customHeight="true" outlineLevel="0" collapsed="false">
      <c r="A216" s="16"/>
      <c r="B216" s="11" t="s">
        <v>230</v>
      </c>
      <c r="C216" s="11" t="s">
        <v>47</v>
      </c>
      <c r="D216" s="12" t="n">
        <v>46</v>
      </c>
      <c r="E216" s="13" t="e">
        <f aca="false">(#NAME?,D216)+H216</f>
        <v>#NAME?</v>
      </c>
      <c r="F216" s="12" t="e">
        <f aca="false">(#NAME?,E216)</f>
        <v>#NAME?</v>
      </c>
      <c r="G216" s="12" t="e">
        <f aca="false">(#NAME?,E216)</f>
        <v>#NAME?</v>
      </c>
      <c r="H216" s="14"/>
    </row>
    <row r="217" customFormat="false" ht="20.1" hidden="false" customHeight="true" outlineLevel="0" collapsed="false">
      <c r="A217" s="16"/>
      <c r="B217" s="11" t="s">
        <v>231</v>
      </c>
      <c r="C217" s="11" t="s">
        <v>232</v>
      </c>
      <c r="D217" s="12" t="n">
        <v>133</v>
      </c>
      <c r="E217" s="13" t="e">
        <f aca="false">(#NAME?,D217)+H217</f>
        <v>#NAME?</v>
      </c>
      <c r="F217" s="12" t="e">
        <f aca="false">(#NAME?,E217)</f>
        <v>#NAME?</v>
      </c>
      <c r="G217" s="12" t="e">
        <f aca="false">(#NAME?,E217)</f>
        <v>#NAME?</v>
      </c>
      <c r="H217" s="14"/>
    </row>
    <row r="218" customFormat="false" ht="20.1" hidden="false" customHeight="true" outlineLevel="0" collapsed="false">
      <c r="A218" s="16"/>
      <c r="B218" s="11" t="s">
        <v>233</v>
      </c>
      <c r="C218" s="11" t="s">
        <v>16</v>
      </c>
      <c r="D218" s="12" t="n">
        <v>46</v>
      </c>
      <c r="E218" s="13" t="e">
        <f aca="false">(#NAME?,D218)+H218</f>
        <v>#NAME?</v>
      </c>
      <c r="F218" s="12" t="e">
        <f aca="false">(#NAME?,E218)</f>
        <v>#NAME?</v>
      </c>
      <c r="G218" s="12" t="e">
        <f aca="false">(#NAME?,E218)</f>
        <v>#NAME?</v>
      </c>
      <c r="H218" s="14"/>
    </row>
    <row r="219" customFormat="false" ht="20.1" hidden="false" customHeight="true" outlineLevel="0" collapsed="false">
      <c r="A219" s="16"/>
      <c r="B219" s="11" t="s">
        <v>234</v>
      </c>
      <c r="C219" s="11" t="s">
        <v>16</v>
      </c>
      <c r="D219" s="12" t="n">
        <v>49</v>
      </c>
      <c r="E219" s="13" t="e">
        <f aca="false">(#NAME?,D219)+H219</f>
        <v>#NAME?</v>
      </c>
      <c r="F219" s="12" t="e">
        <f aca="false">(#NAME?,E219)</f>
        <v>#NAME?</v>
      </c>
      <c r="G219" s="12" t="e">
        <f aca="false">(#NAME?,E219)</f>
        <v>#NAME?</v>
      </c>
      <c r="H219" s="14"/>
    </row>
    <row r="220" customFormat="false" ht="20.1" hidden="false" customHeight="true" outlineLevel="0" collapsed="false">
      <c r="A220" s="16"/>
      <c r="B220" s="11" t="s">
        <v>235</v>
      </c>
      <c r="C220" s="11" t="s">
        <v>50</v>
      </c>
      <c r="D220" s="12" t="n">
        <v>34</v>
      </c>
      <c r="E220" s="13" t="e">
        <f aca="false">(#NAME?,D220)+H220</f>
        <v>#NAME?</v>
      </c>
      <c r="F220" s="12" t="e">
        <f aca="false">(#NAME?,E220)</f>
        <v>#NAME?</v>
      </c>
      <c r="G220" s="12" t="e">
        <f aca="false">(#NAME?,E220)</f>
        <v>#NAME?</v>
      </c>
      <c r="H220" s="14"/>
    </row>
    <row r="221" customFormat="false" ht="20.1" hidden="false" customHeight="true" outlineLevel="0" collapsed="false">
      <c r="A221" s="16"/>
      <c r="B221" s="11" t="s">
        <v>236</v>
      </c>
      <c r="C221" s="11" t="s">
        <v>232</v>
      </c>
      <c r="D221" s="12" t="n">
        <v>95</v>
      </c>
      <c r="E221" s="13" t="e">
        <f aca="false">(#NAME?,D221)+H221</f>
        <v>#NAME?</v>
      </c>
      <c r="F221" s="12" t="e">
        <f aca="false">(#NAME?,E221)</f>
        <v>#NAME?</v>
      </c>
      <c r="G221" s="12" t="e">
        <f aca="false">(#NAME?,E221)</f>
        <v>#NAME?</v>
      </c>
      <c r="H221" s="14"/>
    </row>
    <row r="222" customFormat="false" ht="20.1" hidden="false" customHeight="true" outlineLevel="0" collapsed="false">
      <c r="A222" s="16"/>
      <c r="B222" s="11" t="s">
        <v>237</v>
      </c>
      <c r="C222" s="11" t="s">
        <v>10</v>
      </c>
      <c r="D222" s="12" t="n">
        <v>12</v>
      </c>
      <c r="E222" s="13" t="e">
        <f aca="false">(#NAME?,D222)+H222</f>
        <v>#NAME?</v>
      </c>
      <c r="F222" s="12" t="e">
        <f aca="false">(#NAME?,E222)</f>
        <v>#NAME?</v>
      </c>
      <c r="G222" s="12" t="e">
        <f aca="false">(#NAME?,E222)</f>
        <v>#NAME?</v>
      </c>
      <c r="H222" s="14" t="n">
        <v>10</v>
      </c>
    </row>
    <row r="223" customFormat="false" ht="20.1" hidden="false" customHeight="true" outlineLevel="0" collapsed="false">
      <c r="A223" s="16"/>
      <c r="B223" s="11" t="s">
        <v>238</v>
      </c>
      <c r="C223" s="11" t="s">
        <v>8</v>
      </c>
      <c r="D223" s="12" t="n">
        <v>77</v>
      </c>
      <c r="E223" s="13" t="e">
        <f aca="false">(#NAME?,D223)+H223</f>
        <v>#NAME?</v>
      </c>
      <c r="F223" s="12" t="e">
        <f aca="false">(#NAME?,E223)</f>
        <v>#NAME?</v>
      </c>
      <c r="G223" s="12" t="e">
        <f aca="false">(#NAME?,E223)</f>
        <v>#NAME?</v>
      </c>
      <c r="H223" s="14"/>
    </row>
    <row r="224" customFormat="false" ht="20.1" hidden="false" customHeight="true" outlineLevel="0" collapsed="false">
      <c r="A224" s="16"/>
      <c r="B224" s="11" t="s">
        <v>239</v>
      </c>
      <c r="C224" s="11" t="s">
        <v>240</v>
      </c>
      <c r="D224" s="12" t="n">
        <v>850</v>
      </c>
      <c r="E224" s="13" t="e">
        <f aca="false">(#NAME?,D224)+H224</f>
        <v>#NAME?</v>
      </c>
      <c r="F224" s="12" t="e">
        <f aca="false">(#NAME?,E224)</f>
        <v>#NAME?</v>
      </c>
      <c r="G224" s="12" t="e">
        <f aca="false">(#NAME?,E224)</f>
        <v>#NAME?</v>
      </c>
      <c r="H224" s="14"/>
    </row>
    <row r="225" customFormat="false" ht="20.1" hidden="false" customHeight="true" outlineLevel="0" collapsed="false">
      <c r="A225" s="16"/>
      <c r="B225" s="11" t="s">
        <v>241</v>
      </c>
      <c r="C225" s="11"/>
      <c r="D225" s="12" t="n">
        <v>120</v>
      </c>
      <c r="E225" s="13" t="e">
        <f aca="false">(#NAME?,D225)+H225</f>
        <v>#NAME?</v>
      </c>
      <c r="F225" s="12" t="e">
        <f aca="false">(#NAME?,E225)</f>
        <v>#NAME?</v>
      </c>
      <c r="G225" s="12" t="e">
        <f aca="false">(#NAME?,E225)</f>
        <v>#NAME?</v>
      </c>
      <c r="H225" s="14"/>
    </row>
    <row r="226" customFormat="false" ht="20.1" hidden="false" customHeight="true" outlineLevel="0" collapsed="false">
      <c r="A226" s="16"/>
      <c r="B226" s="11" t="s">
        <v>242</v>
      </c>
      <c r="C226" s="11" t="s">
        <v>16</v>
      </c>
      <c r="D226" s="12" t="n">
        <v>27</v>
      </c>
      <c r="E226" s="13" t="e">
        <f aca="false">(#NAME?,D226)+H226</f>
        <v>#NAME?</v>
      </c>
      <c r="F226" s="12" t="e">
        <f aca="false">(#NAME?,E226)</f>
        <v>#NAME?</v>
      </c>
      <c r="G226" s="12" t="e">
        <f aca="false">(#NAME?,E226)</f>
        <v>#NAME?</v>
      </c>
      <c r="H226" s="14"/>
    </row>
    <row r="227" customFormat="false" ht="20.1" hidden="false" customHeight="true" outlineLevel="0" collapsed="false">
      <c r="A227" s="16"/>
      <c r="B227" s="11" t="s">
        <v>243</v>
      </c>
      <c r="C227" s="11"/>
      <c r="D227" s="12" t="n">
        <v>8</v>
      </c>
      <c r="E227" s="13" t="e">
        <f aca="false">(#NAME?,D227)+H227</f>
        <v>#NAME?</v>
      </c>
      <c r="F227" s="12" t="e">
        <f aca="false">(#NAME?,E227)</f>
        <v>#NAME?</v>
      </c>
      <c r="G227" s="12" t="e">
        <f aca="false">(#NAME?,E227)</f>
        <v>#NAME?</v>
      </c>
      <c r="H227" s="14" t="n">
        <v>60</v>
      </c>
    </row>
    <row r="228" customFormat="false" ht="20.1" hidden="false" customHeight="true" outlineLevel="0" collapsed="false">
      <c r="A228" s="16"/>
      <c r="B228" s="11" t="s">
        <v>244</v>
      </c>
      <c r="C228" s="11" t="s">
        <v>16</v>
      </c>
      <c r="D228" s="12" t="n">
        <v>44</v>
      </c>
      <c r="E228" s="13" t="e">
        <f aca="false">(#NAME?,D228)+H228</f>
        <v>#NAME?</v>
      </c>
      <c r="F228" s="12" t="e">
        <f aca="false">(#NAME?,E228)</f>
        <v>#NAME?</v>
      </c>
      <c r="G228" s="12" t="e">
        <f aca="false">(#NAME?,E228)</f>
        <v>#NAME?</v>
      </c>
      <c r="H228" s="14"/>
    </row>
    <row r="229" customFormat="false" ht="20.1" hidden="false" customHeight="true" outlineLevel="0" collapsed="false">
      <c r="A229" s="16"/>
      <c r="B229" s="11" t="s">
        <v>245</v>
      </c>
      <c r="C229" s="11" t="s">
        <v>45</v>
      </c>
      <c r="D229" s="12" t="n">
        <v>337</v>
      </c>
      <c r="E229" s="13" t="e">
        <f aca="false">(#NAME?,D229)+H229</f>
        <v>#NAME?</v>
      </c>
      <c r="F229" s="12" t="e">
        <f aca="false">(#NAME?,E229)</f>
        <v>#NAME?</v>
      </c>
      <c r="G229" s="12" t="e">
        <f aca="false">(#NAME?,E229)</f>
        <v>#NAME?</v>
      </c>
      <c r="H229" s="14"/>
    </row>
    <row r="230" customFormat="false" ht="20.1" hidden="false" customHeight="true" outlineLevel="0" collapsed="false">
      <c r="A230" s="16"/>
      <c r="B230" s="11" t="s">
        <v>246</v>
      </c>
      <c r="C230" s="11" t="s">
        <v>16</v>
      </c>
      <c r="D230" s="12" t="n">
        <v>41</v>
      </c>
      <c r="E230" s="13" t="e">
        <f aca="false">(#NAME?,D230)+H230</f>
        <v>#NAME?</v>
      </c>
      <c r="F230" s="12" t="e">
        <f aca="false">(#NAME?,E230)</f>
        <v>#NAME?</v>
      </c>
      <c r="G230" s="12" t="e">
        <f aca="false">(#NAME?,E230)</f>
        <v>#NAME?</v>
      </c>
      <c r="H230" s="14"/>
    </row>
    <row r="231" customFormat="false" ht="20.1" hidden="false" customHeight="true" outlineLevel="0" collapsed="false">
      <c r="A231" s="16"/>
      <c r="B231" s="11" t="s">
        <v>247</v>
      </c>
      <c r="C231" s="11" t="s">
        <v>8</v>
      </c>
      <c r="D231" s="12" t="n">
        <v>44</v>
      </c>
      <c r="E231" s="13" t="e">
        <f aca="false">(#NAME?,D231)+H231</f>
        <v>#NAME?</v>
      </c>
      <c r="F231" s="12" t="e">
        <f aca="false">(#NAME?,E231)</f>
        <v>#NAME?</v>
      </c>
      <c r="G231" s="12" t="e">
        <f aca="false">(#NAME?,E231)</f>
        <v>#NAME?</v>
      </c>
      <c r="H231" s="14"/>
    </row>
    <row r="232" customFormat="false" ht="20.1" hidden="false" customHeight="true" outlineLevel="0" collapsed="false">
      <c r="A232" s="16"/>
      <c r="B232" s="11" t="s">
        <v>248</v>
      </c>
      <c r="C232" s="11" t="s">
        <v>32</v>
      </c>
      <c r="D232" s="12" t="n">
        <v>35</v>
      </c>
      <c r="E232" s="13" t="e">
        <f aca="false">(#NAME?,D232)+H232</f>
        <v>#NAME?</v>
      </c>
      <c r="F232" s="12" t="e">
        <f aca="false">(#NAME?,E232)</f>
        <v>#NAME?</v>
      </c>
      <c r="G232" s="12" t="e">
        <f aca="false">(#NAME?,E232)</f>
        <v>#NAME?</v>
      </c>
      <c r="H232" s="14" t="n">
        <v>20</v>
      </c>
    </row>
    <row r="233" customFormat="false" ht="20.1" hidden="false" customHeight="true" outlineLevel="0" collapsed="false">
      <c r="A233" s="16"/>
      <c r="B233" s="11" t="s">
        <v>249</v>
      </c>
      <c r="C233" s="11" t="s">
        <v>47</v>
      </c>
      <c r="D233" s="12" t="n">
        <v>730</v>
      </c>
      <c r="E233" s="13" t="e">
        <f aca="false">(#NAME?,D233)+H233</f>
        <v>#NAME?</v>
      </c>
      <c r="F233" s="12" t="e">
        <f aca="false">(#NAME?,E233)</f>
        <v>#NAME?</v>
      </c>
      <c r="G233" s="12" t="e">
        <f aca="false">(#NAME?,E233)</f>
        <v>#NAME?</v>
      </c>
      <c r="H233" s="14"/>
    </row>
    <row r="234" customFormat="false" ht="20.1" hidden="false" customHeight="true" outlineLevel="0" collapsed="false">
      <c r="A234" s="16"/>
      <c r="B234" s="11" t="s">
        <v>250</v>
      </c>
      <c r="C234" s="11" t="s">
        <v>47</v>
      </c>
      <c r="D234" s="12" t="n">
        <v>72</v>
      </c>
      <c r="E234" s="13" t="e">
        <f aca="false">(#NAME?,D234)+H234</f>
        <v>#NAME?</v>
      </c>
      <c r="F234" s="12" t="e">
        <f aca="false">(#NAME?,E234)</f>
        <v>#NAME?</v>
      </c>
      <c r="G234" s="12" t="e">
        <f aca="false">(#NAME?,E234)</f>
        <v>#NAME?</v>
      </c>
      <c r="H234" s="14"/>
    </row>
    <row r="235" customFormat="false" ht="20.1" hidden="false" customHeight="true" outlineLevel="0" collapsed="false">
      <c r="A235" s="16"/>
      <c r="B235" s="11" t="s">
        <v>251</v>
      </c>
      <c r="C235" s="11"/>
      <c r="D235" s="12" t="n">
        <v>11</v>
      </c>
      <c r="E235" s="13" t="e">
        <f aca="false">(#NAME?,D235)+H235</f>
        <v>#NAME?</v>
      </c>
      <c r="F235" s="12" t="e">
        <f aca="false">(#NAME?,E235)</f>
        <v>#NAME?</v>
      </c>
      <c r="G235" s="12" t="e">
        <f aca="false">(#NAME?,E235)</f>
        <v>#NAME?</v>
      </c>
      <c r="H235" s="14" t="n">
        <v>20</v>
      </c>
    </row>
    <row r="236" customFormat="false" ht="20.1" hidden="false" customHeight="true" outlineLevel="0" collapsed="false">
      <c r="A236" s="16"/>
      <c r="B236" s="11" t="s">
        <v>252</v>
      </c>
      <c r="C236" s="11" t="s">
        <v>25</v>
      </c>
      <c r="D236" s="12" t="n">
        <v>17</v>
      </c>
      <c r="E236" s="13" t="e">
        <f aca="false">(#NAME?,D236)+H236</f>
        <v>#NAME?</v>
      </c>
      <c r="F236" s="12" t="e">
        <f aca="false">(#NAME?,E236)</f>
        <v>#NAME?</v>
      </c>
      <c r="G236" s="12" t="e">
        <f aca="false">(#NAME?,E236)</f>
        <v>#NAME?</v>
      </c>
      <c r="H236" s="14" t="n">
        <v>10</v>
      </c>
    </row>
    <row r="237" customFormat="false" ht="20.1" hidden="false" customHeight="true" outlineLevel="0" collapsed="false">
      <c r="A237" s="16"/>
      <c r="B237" s="11" t="s">
        <v>253</v>
      </c>
      <c r="C237" s="11" t="s">
        <v>32</v>
      </c>
      <c r="D237" s="12" t="n">
        <v>93</v>
      </c>
      <c r="E237" s="13" t="e">
        <f aca="false">(#NAME?,D237)+H237</f>
        <v>#NAME?</v>
      </c>
      <c r="F237" s="12" t="e">
        <f aca="false">(#NAME?,E237)</f>
        <v>#NAME?</v>
      </c>
      <c r="G237" s="12" t="e">
        <f aca="false">(#NAME?,E237)</f>
        <v>#NAME?</v>
      </c>
      <c r="H237" s="14"/>
    </row>
    <row r="238" customFormat="false" ht="20.1" hidden="false" customHeight="true" outlineLevel="0" collapsed="false">
      <c r="A238" s="16"/>
      <c r="B238" s="11" t="s">
        <v>254</v>
      </c>
      <c r="C238" s="11" t="s">
        <v>32</v>
      </c>
      <c r="D238" s="12" t="n">
        <v>100</v>
      </c>
      <c r="E238" s="13" t="e">
        <f aca="false">(#NAME?,D238)+H238</f>
        <v>#NAME?</v>
      </c>
      <c r="F238" s="12" t="e">
        <f aca="false">(#NAME?,E238)</f>
        <v>#NAME?</v>
      </c>
      <c r="G238" s="12" t="e">
        <f aca="false">(#NAME?,E238)</f>
        <v>#NAME?</v>
      </c>
      <c r="H238" s="14"/>
    </row>
    <row r="239" customFormat="false" ht="20.1" hidden="false" customHeight="true" outlineLevel="0" collapsed="false">
      <c r="A239" s="16"/>
      <c r="B239" s="11" t="s">
        <v>255</v>
      </c>
      <c r="C239" s="11" t="s">
        <v>32</v>
      </c>
      <c r="D239" s="12" t="n">
        <v>16</v>
      </c>
      <c r="E239" s="13" t="e">
        <f aca="false">(#NAME?,D239)+H239</f>
        <v>#NAME?</v>
      </c>
      <c r="F239" s="12" t="e">
        <f aca="false">(#NAME?,E239)</f>
        <v>#NAME?</v>
      </c>
      <c r="G239" s="12" t="e">
        <f aca="false">(#NAME?,E239)</f>
        <v>#NAME?</v>
      </c>
      <c r="H239" s="14"/>
    </row>
    <row r="240" customFormat="false" ht="20.1" hidden="false" customHeight="true" outlineLevel="0" collapsed="false">
      <c r="A240" s="16"/>
      <c r="B240" s="11" t="s">
        <v>256</v>
      </c>
      <c r="C240" s="11" t="s">
        <v>25</v>
      </c>
      <c r="D240" s="12" t="n">
        <v>36</v>
      </c>
      <c r="E240" s="13" t="e">
        <f aca="false">(#NAME?,D240)+H240</f>
        <v>#NAME?</v>
      </c>
      <c r="F240" s="12" t="e">
        <f aca="false">(#NAME?,E240)</f>
        <v>#NAME?</v>
      </c>
      <c r="G240" s="12" t="e">
        <f aca="false">(#NAME?,E240)</f>
        <v>#NAME?</v>
      </c>
      <c r="H240" s="14"/>
    </row>
    <row r="241" customFormat="false" ht="20.1" hidden="false" customHeight="true" outlineLevel="0" collapsed="false">
      <c r="A241" s="16"/>
      <c r="B241" s="11" t="s">
        <v>257</v>
      </c>
      <c r="C241" s="11" t="s">
        <v>25</v>
      </c>
      <c r="D241" s="12" t="n">
        <v>61</v>
      </c>
      <c r="E241" s="13" t="e">
        <f aca="false">(#NAME?,D241)+H241</f>
        <v>#NAME?</v>
      </c>
      <c r="F241" s="12" t="e">
        <f aca="false">(#NAME?,E241)</f>
        <v>#NAME?</v>
      </c>
      <c r="G241" s="12" t="e">
        <f aca="false">(#NAME?,E241)</f>
        <v>#NAME?</v>
      </c>
      <c r="H241" s="14"/>
    </row>
    <row r="242" customFormat="false" ht="20.1" hidden="false" customHeight="true" outlineLevel="0" collapsed="false">
      <c r="A242" s="16"/>
      <c r="B242" s="11" t="s">
        <v>258</v>
      </c>
      <c r="C242" s="11" t="s">
        <v>8</v>
      </c>
      <c r="D242" s="12" t="n">
        <v>44</v>
      </c>
      <c r="E242" s="13" t="e">
        <f aca="false">(#NAME?,D242)+H242</f>
        <v>#NAME?</v>
      </c>
      <c r="F242" s="12" t="e">
        <f aca="false">(#NAME?,E242)</f>
        <v>#NAME?</v>
      </c>
      <c r="G242" s="12" t="e">
        <f aca="false">(#NAME?,E242)</f>
        <v>#NAME?</v>
      </c>
      <c r="H242" s="14"/>
    </row>
    <row r="243" customFormat="false" ht="20.1" hidden="false" customHeight="true" outlineLevel="0" collapsed="false">
      <c r="A243" s="16"/>
      <c r="B243" s="11" t="s">
        <v>259</v>
      </c>
      <c r="C243" s="11" t="s">
        <v>47</v>
      </c>
      <c r="D243" s="12" t="n">
        <v>90</v>
      </c>
      <c r="E243" s="13" t="e">
        <f aca="false">(#NAME?,D243)+H243</f>
        <v>#NAME?</v>
      </c>
      <c r="F243" s="12" t="e">
        <f aca="false">(#NAME?,E243)</f>
        <v>#NAME?</v>
      </c>
      <c r="G243" s="12" t="e">
        <f aca="false">(#NAME?,E243)</f>
        <v>#NAME?</v>
      </c>
      <c r="H243" s="14"/>
    </row>
    <row r="244" customFormat="false" ht="20.1" hidden="false" customHeight="true" outlineLevel="0" collapsed="false">
      <c r="A244" s="16"/>
      <c r="B244" s="11" t="s">
        <v>260</v>
      </c>
      <c r="C244" s="11" t="s">
        <v>32</v>
      </c>
      <c r="D244" s="12" t="n">
        <v>22</v>
      </c>
      <c r="E244" s="13" t="e">
        <f aca="false">(#NAME?,D244)+H244</f>
        <v>#NAME?</v>
      </c>
      <c r="F244" s="12" t="e">
        <f aca="false">(#NAME?,E244)</f>
        <v>#NAME?</v>
      </c>
      <c r="G244" s="12" t="e">
        <f aca="false">(#NAME?,E244)</f>
        <v>#NAME?</v>
      </c>
      <c r="H244" s="14" t="n">
        <v>10</v>
      </c>
    </row>
    <row r="245" customFormat="false" ht="20.1" hidden="false" customHeight="true" outlineLevel="0" collapsed="false">
      <c r="A245" s="16"/>
      <c r="B245" s="11" t="s">
        <v>261</v>
      </c>
      <c r="C245" s="11" t="s">
        <v>10</v>
      </c>
      <c r="D245" s="12" t="n">
        <v>21</v>
      </c>
      <c r="E245" s="13" t="e">
        <f aca="false">(#NAME?,D245)+H245</f>
        <v>#NAME?</v>
      </c>
      <c r="F245" s="12" t="e">
        <f aca="false">(#NAME?,E245)</f>
        <v>#NAME?</v>
      </c>
      <c r="G245" s="12" t="e">
        <f aca="false">(#NAME?,E245)</f>
        <v>#NAME?</v>
      </c>
      <c r="H245" s="14"/>
    </row>
    <row r="246" customFormat="false" ht="20.1" hidden="false" customHeight="true" outlineLevel="0" collapsed="false">
      <c r="A246" s="16"/>
      <c r="B246" s="11" t="s">
        <v>262</v>
      </c>
      <c r="C246" s="11" t="s">
        <v>12</v>
      </c>
      <c r="D246" s="12" t="n">
        <v>30</v>
      </c>
      <c r="E246" s="13" t="e">
        <f aca="false">(#NAME?,D246)+H246</f>
        <v>#NAME?</v>
      </c>
      <c r="F246" s="12" t="e">
        <f aca="false">(#NAME?,E246)</f>
        <v>#NAME?</v>
      </c>
      <c r="G246" s="12" t="e">
        <f aca="false">(#NAME?,E246)</f>
        <v>#NAME?</v>
      </c>
      <c r="H246" s="14"/>
    </row>
    <row r="247" customFormat="false" ht="20.1" hidden="false" customHeight="true" outlineLevel="0" collapsed="false">
      <c r="A247" s="16"/>
      <c r="B247" s="11" t="s">
        <v>263</v>
      </c>
      <c r="C247" s="11" t="s">
        <v>12</v>
      </c>
      <c r="D247" s="12" t="n">
        <v>25</v>
      </c>
      <c r="E247" s="13" t="e">
        <f aca="false">(#NAME?,D247)+H247</f>
        <v>#NAME?</v>
      </c>
      <c r="F247" s="12" t="e">
        <f aca="false">(#NAME?,E247)</f>
        <v>#NAME?</v>
      </c>
      <c r="G247" s="12" t="e">
        <f aca="false">(#NAME?,E247)</f>
        <v>#NAME?</v>
      </c>
      <c r="H247" s="14"/>
    </row>
    <row r="248" customFormat="false" ht="20.1" hidden="false" customHeight="true" outlineLevel="0" collapsed="false">
      <c r="A248" s="16"/>
      <c r="B248" s="11" t="s">
        <v>264</v>
      </c>
      <c r="C248" s="11" t="s">
        <v>12</v>
      </c>
      <c r="D248" s="12" t="n">
        <v>23</v>
      </c>
      <c r="E248" s="13" t="e">
        <f aca="false">(#NAME?,D248)+H248</f>
        <v>#NAME?</v>
      </c>
      <c r="F248" s="12" t="e">
        <f aca="false">(#NAME?,E248)</f>
        <v>#NAME?</v>
      </c>
      <c r="G248" s="12" t="e">
        <f aca="false">(#NAME?,E248)</f>
        <v>#NAME?</v>
      </c>
      <c r="H248" s="14"/>
    </row>
    <row r="249" customFormat="false" ht="20.1" hidden="false" customHeight="true" outlineLevel="0" collapsed="false">
      <c r="A249" s="16"/>
      <c r="B249" s="11" t="s">
        <v>265</v>
      </c>
      <c r="C249" s="11" t="s">
        <v>12</v>
      </c>
      <c r="D249" s="12" t="n">
        <v>144</v>
      </c>
      <c r="E249" s="13" t="e">
        <f aca="false">(#NAME?,D249)+H249</f>
        <v>#NAME?</v>
      </c>
      <c r="F249" s="12" t="e">
        <f aca="false">(#NAME?,E249)</f>
        <v>#NAME?</v>
      </c>
      <c r="G249" s="12" t="e">
        <f aca="false">(#NAME?,E249)</f>
        <v>#NAME?</v>
      </c>
      <c r="H249" s="14"/>
    </row>
    <row r="250" customFormat="false" ht="20.1" hidden="false" customHeight="true" outlineLevel="0" collapsed="false">
      <c r="A250" s="16"/>
      <c r="B250" s="11" t="s">
        <v>266</v>
      </c>
      <c r="C250" s="11"/>
      <c r="D250" s="12" t="n">
        <v>151</v>
      </c>
      <c r="E250" s="13" t="e">
        <f aca="false">(#NAME?,D250)+H250</f>
        <v>#NAME?</v>
      </c>
      <c r="F250" s="12" t="e">
        <f aca="false">(#NAME?,E250)</f>
        <v>#NAME?</v>
      </c>
      <c r="G250" s="12" t="e">
        <f aca="false">(#NAME?,E250)</f>
        <v>#NAME?</v>
      </c>
      <c r="H250" s="14"/>
    </row>
    <row r="251" customFormat="false" ht="20.1" hidden="false" customHeight="true" outlineLevel="0" collapsed="false">
      <c r="A251" s="16"/>
      <c r="B251" s="11" t="s">
        <v>267</v>
      </c>
      <c r="C251" s="11" t="s">
        <v>12</v>
      </c>
      <c r="D251" s="12" t="n">
        <v>214</v>
      </c>
      <c r="E251" s="13" t="e">
        <f aca="false">(#NAME?,D251)+H251</f>
        <v>#NAME?</v>
      </c>
      <c r="F251" s="12" t="e">
        <f aca="false">(#NAME?,E251)</f>
        <v>#NAME?</v>
      </c>
      <c r="G251" s="12" t="e">
        <f aca="false">(#NAME?,E251)</f>
        <v>#NAME?</v>
      </c>
      <c r="H251" s="14"/>
    </row>
    <row r="252" customFormat="false" ht="20.1" hidden="false" customHeight="true" outlineLevel="0" collapsed="false">
      <c r="A252" s="16"/>
      <c r="B252" s="11" t="s">
        <v>268</v>
      </c>
      <c r="C252" s="11" t="s">
        <v>16</v>
      </c>
      <c r="D252" s="12" t="n">
        <v>20</v>
      </c>
      <c r="E252" s="13" t="e">
        <f aca="false">(#NAME?,D252)+H252</f>
        <v>#NAME?</v>
      </c>
      <c r="F252" s="12" t="e">
        <f aca="false">(#NAME?,E252)</f>
        <v>#NAME?</v>
      </c>
      <c r="G252" s="12" t="e">
        <f aca="false">(#NAME?,E252)</f>
        <v>#NAME?</v>
      </c>
      <c r="H252" s="14"/>
    </row>
    <row r="253" customFormat="false" ht="20.1" hidden="false" customHeight="true" outlineLevel="0" collapsed="false">
      <c r="A253" s="16"/>
      <c r="B253" s="11" t="s">
        <v>269</v>
      </c>
      <c r="C253" s="11" t="s">
        <v>12</v>
      </c>
      <c r="D253" s="12" t="n">
        <v>21</v>
      </c>
      <c r="E253" s="13" t="e">
        <f aca="false">(#NAME?,D253)+H253</f>
        <v>#NAME?</v>
      </c>
      <c r="F253" s="12" t="e">
        <f aca="false">(#NAME?,E253)</f>
        <v>#NAME?</v>
      </c>
      <c r="G253" s="12" t="e">
        <f aca="false">(#NAME?,E253)</f>
        <v>#NAME?</v>
      </c>
      <c r="H253" s="14" t="n">
        <v>10</v>
      </c>
    </row>
    <row r="254" customFormat="false" ht="20.1" hidden="false" customHeight="true" outlineLevel="0" collapsed="false">
      <c r="A254" s="16"/>
      <c r="B254" s="11" t="s">
        <v>270</v>
      </c>
      <c r="C254" s="11" t="s">
        <v>47</v>
      </c>
      <c r="D254" s="12" t="n">
        <v>53</v>
      </c>
      <c r="E254" s="13" t="e">
        <f aca="false">(#NAME?,D254)+H254</f>
        <v>#NAME?</v>
      </c>
      <c r="F254" s="12" t="e">
        <f aca="false">(#NAME?,E254)</f>
        <v>#NAME?</v>
      </c>
      <c r="G254" s="12" t="e">
        <f aca="false">(#NAME?,E254)</f>
        <v>#NAME?</v>
      </c>
      <c r="H254" s="14"/>
    </row>
    <row r="255" customFormat="false" ht="20.1" hidden="false" customHeight="true" outlineLevel="0" collapsed="false">
      <c r="A255" s="16"/>
      <c r="B255" s="11" t="s">
        <v>271</v>
      </c>
      <c r="C255" s="11"/>
      <c r="D255" s="12" t="n">
        <v>141</v>
      </c>
      <c r="E255" s="13" t="e">
        <f aca="false">(#NAME?,D255)+H255</f>
        <v>#NAME?</v>
      </c>
      <c r="F255" s="12" t="e">
        <f aca="false">(#NAME?,E255)</f>
        <v>#NAME?</v>
      </c>
      <c r="G255" s="12" t="e">
        <f aca="false">(#NAME?,E255)</f>
        <v>#NAME?</v>
      </c>
      <c r="H255" s="14"/>
    </row>
    <row r="256" customFormat="false" ht="20.1" hidden="false" customHeight="true" outlineLevel="0" collapsed="false">
      <c r="A256" s="16"/>
      <c r="B256" s="11" t="s">
        <v>272</v>
      </c>
      <c r="C256" s="11" t="s">
        <v>47</v>
      </c>
      <c r="D256" s="12" t="n">
        <v>22</v>
      </c>
      <c r="E256" s="13" t="e">
        <f aca="false">(#NAME?,D256)+H256</f>
        <v>#NAME?</v>
      </c>
      <c r="F256" s="12" t="e">
        <f aca="false">(#NAME?,E256)</f>
        <v>#NAME?</v>
      </c>
      <c r="G256" s="12" t="e">
        <f aca="false">(#NAME?,E256)</f>
        <v>#NAME?</v>
      </c>
      <c r="H256" s="14" t="n">
        <v>20</v>
      </c>
    </row>
    <row r="257" customFormat="false" ht="20.1" hidden="false" customHeight="true" outlineLevel="0" collapsed="false">
      <c r="A257" s="16"/>
      <c r="B257" s="11" t="s">
        <v>273</v>
      </c>
      <c r="C257" s="11" t="s">
        <v>12</v>
      </c>
      <c r="D257" s="12" t="n">
        <v>76</v>
      </c>
      <c r="E257" s="13" t="e">
        <f aca="false">(#NAME?,D257)+H257</f>
        <v>#NAME?</v>
      </c>
      <c r="F257" s="12" t="e">
        <f aca="false">(#NAME?,E257)</f>
        <v>#NAME?</v>
      </c>
      <c r="G257" s="12" t="e">
        <f aca="false">(#NAME?,E257)</f>
        <v>#NAME?</v>
      </c>
      <c r="H257" s="14"/>
    </row>
    <row r="258" customFormat="false" ht="20.1" hidden="false" customHeight="true" outlineLevel="0" collapsed="false">
      <c r="A258" s="16"/>
      <c r="B258" s="11" t="s">
        <v>274</v>
      </c>
      <c r="C258" s="11" t="s">
        <v>32</v>
      </c>
      <c r="D258" s="12" t="n">
        <v>58</v>
      </c>
      <c r="E258" s="13" t="e">
        <f aca="false">(#NAME?,D258)+H258</f>
        <v>#NAME?</v>
      </c>
      <c r="F258" s="12" t="e">
        <f aca="false">(#NAME?,E258)</f>
        <v>#NAME?</v>
      </c>
      <c r="G258" s="12" t="e">
        <f aca="false">(#NAME?,E258)</f>
        <v>#NAME?</v>
      </c>
      <c r="H258" s="14"/>
    </row>
    <row r="259" customFormat="false" ht="20.1" hidden="false" customHeight="true" outlineLevel="0" collapsed="false">
      <c r="A259" s="16"/>
      <c r="B259" s="11" t="s">
        <v>275</v>
      </c>
      <c r="C259" s="11" t="s">
        <v>53</v>
      </c>
      <c r="D259" s="12" t="n">
        <v>56</v>
      </c>
      <c r="E259" s="13" t="e">
        <f aca="false">(#NAME?,D259)+H259</f>
        <v>#NAME?</v>
      </c>
      <c r="F259" s="12" t="e">
        <f aca="false">(#NAME?,E259)</f>
        <v>#NAME?</v>
      </c>
      <c r="G259" s="12" t="e">
        <f aca="false">(#NAME?,E259)</f>
        <v>#NAME?</v>
      </c>
      <c r="H259" s="14"/>
    </row>
    <row r="260" customFormat="false" ht="20.1" hidden="false" customHeight="true" outlineLevel="0" collapsed="false">
      <c r="A260" s="16"/>
      <c r="B260" s="11" t="s">
        <v>276</v>
      </c>
      <c r="C260" s="11" t="s">
        <v>25</v>
      </c>
      <c r="D260" s="12" t="n">
        <v>10</v>
      </c>
      <c r="E260" s="13" t="e">
        <f aca="false">(#NAME?,D260)+H260</f>
        <v>#NAME?</v>
      </c>
      <c r="F260" s="12" t="e">
        <f aca="false">(#NAME?,E260)</f>
        <v>#NAME?</v>
      </c>
      <c r="G260" s="12" t="e">
        <f aca="false">(#NAME?,E260)</f>
        <v>#NAME?</v>
      </c>
      <c r="H260" s="14" t="n">
        <v>30</v>
      </c>
    </row>
    <row r="261" customFormat="false" ht="20.1" hidden="false" customHeight="true" outlineLevel="0" collapsed="false">
      <c r="A261" s="16"/>
      <c r="B261" s="11" t="s">
        <v>277</v>
      </c>
      <c r="C261" s="11" t="s">
        <v>53</v>
      </c>
      <c r="D261" s="12" t="n">
        <v>6</v>
      </c>
      <c r="E261" s="13" t="e">
        <f aca="false">(#NAME?,D261)+H261</f>
        <v>#NAME?</v>
      </c>
      <c r="F261" s="12" t="e">
        <f aca="false">(#NAME?,E261)</f>
        <v>#NAME?</v>
      </c>
      <c r="G261" s="12" t="e">
        <f aca="false">(#NAME?,E261)</f>
        <v>#NAME?</v>
      </c>
      <c r="H261" s="14" t="n">
        <v>20</v>
      </c>
    </row>
    <row r="262" customFormat="false" ht="20.1" hidden="false" customHeight="true" outlineLevel="0" collapsed="false">
      <c r="A262" s="16"/>
      <c r="B262" s="11" t="s">
        <v>278</v>
      </c>
      <c r="C262" s="11" t="s">
        <v>8</v>
      </c>
      <c r="D262" s="12" t="n">
        <v>16</v>
      </c>
      <c r="E262" s="13" t="e">
        <f aca="false">(#NAME?,D262)+H262</f>
        <v>#NAME?</v>
      </c>
      <c r="F262" s="12" t="e">
        <f aca="false">(#NAME?,E262)</f>
        <v>#NAME?</v>
      </c>
      <c r="G262" s="12" t="e">
        <f aca="false">(#NAME?,E262)</f>
        <v>#NAME?</v>
      </c>
      <c r="H262" s="14"/>
    </row>
    <row r="263" customFormat="false" ht="20.1" hidden="false" customHeight="true" outlineLevel="0" collapsed="false">
      <c r="A263" s="16"/>
      <c r="B263" s="11" t="s">
        <v>279</v>
      </c>
      <c r="C263" s="11" t="s">
        <v>8</v>
      </c>
      <c r="D263" s="12" t="n">
        <v>32</v>
      </c>
      <c r="E263" s="13" t="e">
        <f aca="false">(#NAME?,D263)+H263</f>
        <v>#NAME?</v>
      </c>
      <c r="F263" s="12" t="e">
        <f aca="false">(#NAME?,E263)</f>
        <v>#NAME?</v>
      </c>
      <c r="G263" s="12" t="e">
        <f aca="false">(#NAME?,E263)</f>
        <v>#NAME?</v>
      </c>
      <c r="H263" s="14"/>
    </row>
    <row r="264" customFormat="false" ht="20.1" hidden="false" customHeight="true" outlineLevel="0" collapsed="false">
      <c r="A264" s="16"/>
      <c r="B264" s="11" t="s">
        <v>280</v>
      </c>
      <c r="C264" s="11" t="s">
        <v>25</v>
      </c>
      <c r="D264" s="12" t="n">
        <v>54</v>
      </c>
      <c r="E264" s="13" t="e">
        <f aca="false">(#NAME?,D264)+H264</f>
        <v>#NAME?</v>
      </c>
      <c r="F264" s="12" t="e">
        <f aca="false">(#NAME?,E264)</f>
        <v>#NAME?</v>
      </c>
      <c r="G264" s="12" t="e">
        <f aca="false">(#NAME?,E264)</f>
        <v>#NAME?</v>
      </c>
      <c r="H264" s="14"/>
    </row>
    <row r="265" customFormat="false" ht="20.1" hidden="false" customHeight="true" outlineLevel="0" collapsed="false">
      <c r="A265" s="16"/>
      <c r="B265" s="11" t="s">
        <v>281</v>
      </c>
      <c r="C265" s="11" t="s">
        <v>45</v>
      </c>
      <c r="D265" s="12" t="n">
        <v>190</v>
      </c>
      <c r="E265" s="13" t="e">
        <f aca="false">(#NAME?,D265)+H265</f>
        <v>#NAME?</v>
      </c>
      <c r="F265" s="12" t="e">
        <f aca="false">(#NAME?,E265)</f>
        <v>#NAME?</v>
      </c>
      <c r="G265" s="12" t="e">
        <f aca="false">(#NAME?,E265)</f>
        <v>#NAME?</v>
      </c>
      <c r="H265" s="14"/>
    </row>
    <row r="266" customFormat="false" ht="20.1" hidden="false" customHeight="true" outlineLevel="0" collapsed="false">
      <c r="A266" s="16"/>
      <c r="B266" s="11" t="s">
        <v>282</v>
      </c>
      <c r="C266" s="11"/>
      <c r="D266" s="12" t="n">
        <v>81</v>
      </c>
      <c r="E266" s="13" t="e">
        <f aca="false">(#NAME?,D266)+H266</f>
        <v>#NAME?</v>
      </c>
      <c r="F266" s="12" t="e">
        <f aca="false">(#NAME?,E266)</f>
        <v>#NAME?</v>
      </c>
      <c r="G266" s="12" t="e">
        <f aca="false">(#NAME?,E266)</f>
        <v>#NAME?</v>
      </c>
      <c r="H266" s="14"/>
    </row>
    <row r="267" customFormat="false" ht="20.1" hidden="false" customHeight="true" outlineLevel="0" collapsed="false">
      <c r="A267" s="16"/>
      <c r="B267" s="11" t="s">
        <v>283</v>
      </c>
      <c r="C267" s="11" t="s">
        <v>232</v>
      </c>
      <c r="D267" s="12" t="n">
        <v>145</v>
      </c>
      <c r="E267" s="13" t="e">
        <f aca="false">(#NAME?,D267)+H267</f>
        <v>#NAME?</v>
      </c>
      <c r="F267" s="12" t="e">
        <f aca="false">(#NAME?,E267)</f>
        <v>#NAME?</v>
      </c>
      <c r="G267" s="12" t="e">
        <f aca="false">(#NAME?,E267)</f>
        <v>#NAME?</v>
      </c>
      <c r="H267" s="14"/>
    </row>
    <row r="268" customFormat="false" ht="20.1" hidden="false" customHeight="true" outlineLevel="0" collapsed="false">
      <c r="A268" s="16"/>
      <c r="B268" s="11" t="s">
        <v>284</v>
      </c>
      <c r="C268" s="11" t="s">
        <v>8</v>
      </c>
      <c r="D268" s="12" t="n">
        <v>31</v>
      </c>
      <c r="E268" s="13" t="e">
        <f aca="false">(#NAME?,D268)+H268</f>
        <v>#NAME?</v>
      </c>
      <c r="F268" s="12" t="e">
        <f aca="false">(#NAME?,E268)</f>
        <v>#NAME?</v>
      </c>
      <c r="G268" s="12" t="e">
        <f aca="false">(#NAME?,E268)</f>
        <v>#NAME?</v>
      </c>
      <c r="H268" s="14"/>
    </row>
    <row r="269" customFormat="false" ht="20.1" hidden="false" customHeight="true" outlineLevel="0" collapsed="false">
      <c r="A269" s="16"/>
      <c r="B269" s="11" t="s">
        <v>284</v>
      </c>
      <c r="C269" s="11" t="s">
        <v>47</v>
      </c>
      <c r="D269" s="12" t="n">
        <v>30</v>
      </c>
      <c r="E269" s="13" t="e">
        <f aca="false">(#NAME?,D269)+H269</f>
        <v>#NAME?</v>
      </c>
      <c r="F269" s="12" t="e">
        <f aca="false">(#NAME?,E269)</f>
        <v>#NAME?</v>
      </c>
      <c r="G269" s="12" t="e">
        <f aca="false">(#NAME?,E269)</f>
        <v>#NAME?</v>
      </c>
      <c r="H269" s="14" t="n">
        <v>40</v>
      </c>
    </row>
    <row r="270" customFormat="false" ht="20.1" hidden="false" customHeight="true" outlineLevel="0" collapsed="false">
      <c r="A270" s="16"/>
      <c r="B270" s="11" t="s">
        <v>285</v>
      </c>
      <c r="C270" s="11" t="s">
        <v>32</v>
      </c>
      <c r="D270" s="12" t="n">
        <v>11</v>
      </c>
      <c r="E270" s="13" t="e">
        <f aca="false">(#NAME?,D270)+H270</f>
        <v>#NAME?</v>
      </c>
      <c r="F270" s="12" t="e">
        <f aca="false">(#NAME?,E270)</f>
        <v>#NAME?</v>
      </c>
      <c r="G270" s="12" t="e">
        <f aca="false">(#NAME?,E270)</f>
        <v>#NAME?</v>
      </c>
      <c r="H270" s="14" t="n">
        <v>20</v>
      </c>
    </row>
    <row r="271" customFormat="false" ht="20.1" hidden="false" customHeight="true" outlineLevel="0" collapsed="false">
      <c r="A271" s="16"/>
      <c r="B271" s="11" t="s">
        <v>286</v>
      </c>
      <c r="C271" s="11" t="s">
        <v>53</v>
      </c>
      <c r="D271" s="12" t="n">
        <v>55</v>
      </c>
      <c r="E271" s="13" t="e">
        <f aca="false">(#NAME?,D271)+H271</f>
        <v>#NAME?</v>
      </c>
      <c r="F271" s="12" t="e">
        <f aca="false">(#NAME?,E271)</f>
        <v>#NAME?</v>
      </c>
      <c r="G271" s="12" t="e">
        <f aca="false">(#NAME?,E271)</f>
        <v>#NAME?</v>
      </c>
      <c r="H271" s="14" t="n">
        <v>10</v>
      </c>
    </row>
    <row r="272" customFormat="false" ht="20.1" hidden="false" customHeight="true" outlineLevel="0" collapsed="false">
      <c r="A272" s="16"/>
      <c r="B272" s="11" t="s">
        <v>287</v>
      </c>
      <c r="C272" s="11" t="s">
        <v>12</v>
      </c>
      <c r="D272" s="12" t="n">
        <v>94</v>
      </c>
      <c r="E272" s="13" t="e">
        <f aca="false">(#NAME?,D272)+H272</f>
        <v>#NAME?</v>
      </c>
      <c r="F272" s="12" t="e">
        <f aca="false">(#NAME?,E272)</f>
        <v>#NAME?</v>
      </c>
      <c r="G272" s="12" t="e">
        <f aca="false">(#NAME?,E272)</f>
        <v>#NAME?</v>
      </c>
      <c r="H272" s="14"/>
    </row>
    <row r="273" customFormat="false" ht="20.1" hidden="false" customHeight="true" outlineLevel="0" collapsed="false">
      <c r="A273" s="16"/>
      <c r="B273" s="11" t="s">
        <v>288</v>
      </c>
      <c r="C273" s="11" t="s">
        <v>10</v>
      </c>
      <c r="D273" s="12" t="n">
        <v>222</v>
      </c>
      <c r="E273" s="13" t="e">
        <f aca="false">(#NAME?,D273)+H273</f>
        <v>#NAME?</v>
      </c>
      <c r="F273" s="12" t="e">
        <f aca="false">(#NAME?,E273)</f>
        <v>#NAME?</v>
      </c>
      <c r="G273" s="12" t="e">
        <f aca="false">(#NAME?,E273)</f>
        <v>#NAME?</v>
      </c>
      <c r="H273" s="14"/>
    </row>
    <row r="274" customFormat="false" ht="20.1" hidden="false" customHeight="true" outlineLevel="0" collapsed="false">
      <c r="A274" s="16"/>
      <c r="B274" s="11" t="s">
        <v>289</v>
      </c>
      <c r="C274" s="11" t="s">
        <v>12</v>
      </c>
      <c r="D274" s="12" t="n">
        <v>182</v>
      </c>
      <c r="E274" s="13" t="e">
        <f aca="false">(#NAME?,D274)+H274</f>
        <v>#NAME?</v>
      </c>
      <c r="F274" s="12" t="e">
        <f aca="false">(#NAME?,E274)</f>
        <v>#NAME?</v>
      </c>
      <c r="G274" s="12" t="e">
        <f aca="false">(#NAME?,E274)</f>
        <v>#NAME?</v>
      </c>
      <c r="H274" s="14"/>
    </row>
    <row r="275" customFormat="false" ht="20.1" hidden="false" customHeight="true" outlineLevel="0" collapsed="false">
      <c r="A275" s="16"/>
      <c r="B275" s="11" t="s">
        <v>290</v>
      </c>
      <c r="C275" s="11" t="s">
        <v>8</v>
      </c>
      <c r="D275" s="12" t="n">
        <v>17</v>
      </c>
      <c r="E275" s="13" t="e">
        <f aca="false">(#NAME?,D275)+H275</f>
        <v>#NAME?</v>
      </c>
      <c r="F275" s="12" t="e">
        <f aca="false">(#NAME?,E275)</f>
        <v>#NAME?</v>
      </c>
      <c r="G275" s="12" t="e">
        <f aca="false">(#NAME?,E275)</f>
        <v>#NAME?</v>
      </c>
      <c r="H275" s="14"/>
    </row>
    <row r="276" customFormat="false" ht="20.1" hidden="false" customHeight="true" outlineLevel="0" collapsed="false">
      <c r="A276" s="16"/>
      <c r="B276" s="11" t="s">
        <v>291</v>
      </c>
      <c r="C276" s="11" t="s">
        <v>8</v>
      </c>
      <c r="D276" s="12" t="n">
        <v>13</v>
      </c>
      <c r="E276" s="13" t="e">
        <f aca="false">(#NAME?,D276)+H276</f>
        <v>#NAME?</v>
      </c>
      <c r="F276" s="12" t="e">
        <f aca="false">(#NAME?,E276)</f>
        <v>#NAME?</v>
      </c>
      <c r="G276" s="12" t="e">
        <f aca="false">(#NAME?,E276)</f>
        <v>#NAME?</v>
      </c>
      <c r="H276" s="14" t="n">
        <v>10</v>
      </c>
    </row>
    <row r="277" customFormat="false" ht="20.1" hidden="false" customHeight="true" outlineLevel="0" collapsed="false">
      <c r="A277" s="16"/>
      <c r="B277" s="11" t="s">
        <v>292</v>
      </c>
      <c r="C277" s="11" t="s">
        <v>8</v>
      </c>
      <c r="D277" s="12" t="n">
        <v>15</v>
      </c>
      <c r="E277" s="13" t="e">
        <f aca="false">(#NAME?,D277)+H277</f>
        <v>#NAME?</v>
      </c>
      <c r="F277" s="12" t="e">
        <f aca="false">(#NAME?,E277)</f>
        <v>#NAME?</v>
      </c>
      <c r="G277" s="12" t="e">
        <f aca="false">(#NAME?,E277)</f>
        <v>#NAME?</v>
      </c>
      <c r="H277" s="14" t="n">
        <v>10</v>
      </c>
    </row>
    <row r="278" customFormat="false" ht="20.1" hidden="false" customHeight="true" outlineLevel="0" collapsed="false">
      <c r="A278" s="16"/>
      <c r="B278" s="11" t="s">
        <v>293</v>
      </c>
      <c r="C278" s="11" t="s">
        <v>32</v>
      </c>
      <c r="D278" s="12" t="n">
        <v>58</v>
      </c>
      <c r="E278" s="13" t="e">
        <f aca="false">(#NAME?,D278)+H278</f>
        <v>#NAME?</v>
      </c>
      <c r="F278" s="12" t="e">
        <f aca="false">(#NAME?,E278)</f>
        <v>#NAME?</v>
      </c>
      <c r="G278" s="12" t="e">
        <f aca="false">(#NAME?,E278)</f>
        <v>#NAME?</v>
      </c>
      <c r="H278" s="14"/>
    </row>
    <row r="279" customFormat="false" ht="20.1" hidden="false" customHeight="true" outlineLevel="0" collapsed="false">
      <c r="A279" s="16"/>
      <c r="B279" s="11" t="s">
        <v>294</v>
      </c>
      <c r="C279" s="11" t="s">
        <v>8</v>
      </c>
      <c r="D279" s="12" t="n">
        <v>210</v>
      </c>
      <c r="E279" s="13" t="e">
        <f aca="false">(#NAME?,D279)+H279</f>
        <v>#NAME?</v>
      </c>
      <c r="F279" s="12" t="e">
        <f aca="false">(#NAME?,E279)</f>
        <v>#NAME?</v>
      </c>
      <c r="G279" s="12" t="e">
        <f aca="false">(#NAME?,E279)</f>
        <v>#NAME?</v>
      </c>
      <c r="H279" s="14"/>
    </row>
    <row r="280" customFormat="false" ht="20.1" hidden="false" customHeight="true" outlineLevel="0" collapsed="false">
      <c r="A280" s="16"/>
      <c r="B280" s="11" t="s">
        <v>295</v>
      </c>
      <c r="C280" s="11" t="s">
        <v>25</v>
      </c>
      <c r="D280" s="12" t="n">
        <v>81</v>
      </c>
      <c r="E280" s="13" t="e">
        <f aca="false">(#NAME?,D280)+H280</f>
        <v>#NAME?</v>
      </c>
      <c r="F280" s="12" t="e">
        <f aca="false">(#NAME?,E280)</f>
        <v>#NAME?</v>
      </c>
      <c r="G280" s="12" t="e">
        <f aca="false">(#NAME?,E280)</f>
        <v>#NAME?</v>
      </c>
      <c r="H280" s="14"/>
    </row>
    <row r="281" customFormat="false" ht="20.1" hidden="false" customHeight="true" outlineLevel="0" collapsed="false">
      <c r="A281" s="16"/>
      <c r="B281" s="11" t="s">
        <v>296</v>
      </c>
      <c r="C281" s="11" t="s">
        <v>47</v>
      </c>
      <c r="D281" s="12" t="n">
        <v>53</v>
      </c>
      <c r="E281" s="13" t="e">
        <f aca="false">(#NAME?,D281)+H281</f>
        <v>#NAME?</v>
      </c>
      <c r="F281" s="12" t="e">
        <f aca="false">(#NAME?,E281)</f>
        <v>#NAME?</v>
      </c>
      <c r="G281" s="12" t="e">
        <f aca="false">(#NAME?,E281)</f>
        <v>#NAME?</v>
      </c>
      <c r="H281" s="14" t="n">
        <v>70</v>
      </c>
    </row>
    <row r="282" customFormat="false" ht="20.1" hidden="false" customHeight="true" outlineLevel="0" collapsed="false">
      <c r="A282" s="16"/>
      <c r="B282" s="11" t="s">
        <v>297</v>
      </c>
      <c r="C282" s="11" t="s">
        <v>232</v>
      </c>
      <c r="D282" s="12" t="n">
        <v>33</v>
      </c>
      <c r="E282" s="13" t="e">
        <f aca="false">(#NAME?,D282)+H282</f>
        <v>#NAME?</v>
      </c>
      <c r="F282" s="12" t="e">
        <f aca="false">(#NAME?,E282)</f>
        <v>#NAME?</v>
      </c>
      <c r="G282" s="12" t="e">
        <f aca="false">(#NAME?,E282)</f>
        <v>#NAME?</v>
      </c>
      <c r="H282" s="14"/>
    </row>
    <row r="283" customFormat="false" ht="20.1" hidden="false" customHeight="true" outlineLevel="0" collapsed="false">
      <c r="A283" s="16"/>
      <c r="B283" s="11" t="s">
        <v>298</v>
      </c>
      <c r="C283" s="11" t="s">
        <v>10</v>
      </c>
      <c r="D283" s="12" t="n">
        <v>17</v>
      </c>
      <c r="E283" s="13" t="e">
        <f aca="false">(#NAME?,D283)+H283</f>
        <v>#NAME?</v>
      </c>
      <c r="F283" s="12" t="e">
        <f aca="false">(#NAME?,E283)</f>
        <v>#NAME?</v>
      </c>
      <c r="G283" s="12" t="e">
        <f aca="false">(#NAME?,E283)</f>
        <v>#NAME?</v>
      </c>
      <c r="H283" s="14"/>
    </row>
    <row r="284" customFormat="false" ht="20.1" hidden="false" customHeight="true" outlineLevel="0" collapsed="false">
      <c r="A284" s="16"/>
      <c r="B284" s="11" t="s">
        <v>299</v>
      </c>
      <c r="C284" s="11" t="s">
        <v>10</v>
      </c>
      <c r="D284" s="12" t="n">
        <v>20</v>
      </c>
      <c r="E284" s="13" t="e">
        <f aca="false">(#NAME?,D284)+H284</f>
        <v>#NAME?</v>
      </c>
      <c r="F284" s="12" t="e">
        <f aca="false">(#NAME?,E284)</f>
        <v>#NAME?</v>
      </c>
      <c r="G284" s="12" t="e">
        <f aca="false">(#NAME?,E284)</f>
        <v>#NAME?</v>
      </c>
      <c r="H284" s="14"/>
    </row>
    <row r="285" customFormat="false" ht="20.1" hidden="false" customHeight="true" outlineLevel="0" collapsed="false">
      <c r="A285" s="16"/>
      <c r="B285" s="11"/>
      <c r="C285" s="11"/>
      <c r="D285" s="11"/>
      <c r="E285" s="11"/>
      <c r="F285" s="11"/>
      <c r="G285" s="11"/>
      <c r="H285" s="11"/>
    </row>
    <row r="286" customFormat="false" ht="20.1" hidden="false" customHeight="true" outlineLevel="0" collapsed="false">
      <c r="A286" s="18"/>
      <c r="B286" s="19" t="s">
        <v>300</v>
      </c>
      <c r="C286" s="11" t="s">
        <v>45</v>
      </c>
      <c r="D286" s="12" t="n">
        <v>32</v>
      </c>
      <c r="E286" s="13" t="e">
        <f aca="false">(#NAME?,D286)+H286</f>
        <v>#NAME?</v>
      </c>
      <c r="F286" s="12" t="e">
        <f aca="false">(#NAME?,E286)</f>
        <v>#NAME?</v>
      </c>
      <c r="G286" s="12" t="e">
        <f aca="false">(#NAME?,E286)</f>
        <v>#NAME?</v>
      </c>
      <c r="H286" s="14"/>
    </row>
    <row r="287" customFormat="false" ht="20.1" hidden="false" customHeight="true" outlineLevel="0" collapsed="false">
      <c r="A287" s="18"/>
      <c r="B287" s="19" t="s">
        <v>301</v>
      </c>
      <c r="C287" s="11" t="s">
        <v>27</v>
      </c>
      <c r="D287" s="12" t="n">
        <v>71</v>
      </c>
      <c r="E287" s="13" t="e">
        <f aca="false">(#NAME?,D287)+H287</f>
        <v>#NAME?</v>
      </c>
      <c r="F287" s="12" t="e">
        <f aca="false">(#NAME?,E287)</f>
        <v>#NAME?</v>
      </c>
      <c r="G287" s="12" t="e">
        <f aca="false">(#NAME?,E287)</f>
        <v>#NAME?</v>
      </c>
      <c r="H287" s="14"/>
    </row>
    <row r="288" customFormat="false" ht="20.1" hidden="false" customHeight="true" outlineLevel="0" collapsed="false">
      <c r="A288" s="16"/>
      <c r="B288" s="11" t="s">
        <v>302</v>
      </c>
      <c r="C288" s="11" t="s">
        <v>45</v>
      </c>
      <c r="D288" s="12" t="n">
        <v>15</v>
      </c>
      <c r="E288" s="13" t="e">
        <f aca="false">(#NAME?,D288)+H288</f>
        <v>#NAME?</v>
      </c>
      <c r="F288" s="12" t="e">
        <f aca="false">(#NAME?,E288)</f>
        <v>#NAME?</v>
      </c>
      <c r="G288" s="12" t="e">
        <f aca="false">(#NAME?,E288)</f>
        <v>#NAME?</v>
      </c>
      <c r="H288" s="14" t="n">
        <v>10</v>
      </c>
    </row>
    <row r="289" customFormat="false" ht="20.1" hidden="false" customHeight="true" outlineLevel="0" collapsed="false">
      <c r="A289" s="16"/>
      <c r="B289" s="11" t="s">
        <v>303</v>
      </c>
      <c r="C289" s="11" t="s">
        <v>45</v>
      </c>
      <c r="D289" s="12" t="n">
        <v>46</v>
      </c>
      <c r="E289" s="13" t="e">
        <f aca="false">(#NAME?,D289)+H289</f>
        <v>#NAME?</v>
      </c>
      <c r="F289" s="12" t="e">
        <f aca="false">(#NAME?,E289)</f>
        <v>#NAME?</v>
      </c>
      <c r="G289" s="12" t="e">
        <f aca="false">(#NAME?,E289)</f>
        <v>#NAME?</v>
      </c>
      <c r="H289" s="14"/>
    </row>
    <row r="290" customFormat="false" ht="20.1" hidden="false" customHeight="true" outlineLevel="0" collapsed="false">
      <c r="A290" s="16"/>
      <c r="B290" s="11" t="s">
        <v>304</v>
      </c>
      <c r="C290" s="11" t="s">
        <v>32</v>
      </c>
      <c r="D290" s="12" t="n">
        <v>13</v>
      </c>
      <c r="E290" s="13" t="e">
        <f aca="false">(#NAME?,D290)+H290</f>
        <v>#NAME?</v>
      </c>
      <c r="F290" s="12" t="e">
        <f aca="false">(#NAME?,E290)</f>
        <v>#NAME?</v>
      </c>
      <c r="G290" s="12" t="e">
        <f aca="false">(#NAME?,E290)</f>
        <v>#NAME?</v>
      </c>
      <c r="H290" s="14" t="n">
        <v>20</v>
      </c>
    </row>
    <row r="291" customFormat="false" ht="20.1" hidden="false" customHeight="true" outlineLevel="0" collapsed="false">
      <c r="A291" s="16"/>
      <c r="B291" s="11" t="s">
        <v>305</v>
      </c>
      <c r="C291" s="11" t="s">
        <v>32</v>
      </c>
      <c r="D291" s="12" t="n">
        <v>35</v>
      </c>
      <c r="E291" s="13" t="e">
        <f aca="false">(#NAME?,D291)+H291</f>
        <v>#NAME?</v>
      </c>
      <c r="F291" s="12" t="e">
        <f aca="false">(#NAME?,E291)</f>
        <v>#NAME?</v>
      </c>
      <c r="G291" s="12" t="e">
        <f aca="false">(#NAME?,E291)</f>
        <v>#NAME?</v>
      </c>
      <c r="H291" s="14" t="n">
        <v>200</v>
      </c>
    </row>
    <row r="292" customFormat="false" ht="20.1" hidden="false" customHeight="true" outlineLevel="0" collapsed="false">
      <c r="A292" s="16"/>
      <c r="B292" s="11" t="s">
        <v>306</v>
      </c>
      <c r="C292" s="11" t="s">
        <v>32</v>
      </c>
      <c r="D292" s="12" t="n">
        <v>28</v>
      </c>
      <c r="E292" s="13" t="e">
        <f aca="false">(#NAME?,D292)+H292</f>
        <v>#NAME?</v>
      </c>
      <c r="F292" s="12" t="e">
        <f aca="false">(#NAME?,E292)</f>
        <v>#NAME?</v>
      </c>
      <c r="G292" s="12" t="e">
        <f aca="false">(#NAME?,E292)</f>
        <v>#NAME?</v>
      </c>
      <c r="H292" s="14" t="n">
        <v>100</v>
      </c>
    </row>
    <row r="293" customFormat="false" ht="20.1" hidden="false" customHeight="true" outlineLevel="0" collapsed="false">
      <c r="A293" s="16"/>
      <c r="B293" s="11" t="s">
        <v>307</v>
      </c>
      <c r="C293" s="11" t="s">
        <v>47</v>
      </c>
      <c r="D293" s="12" t="n">
        <v>35</v>
      </c>
      <c r="E293" s="13" t="e">
        <f aca="false">(#NAME?,D293)+H293</f>
        <v>#NAME?</v>
      </c>
      <c r="F293" s="12" t="e">
        <f aca="false">(#NAME?,E293)</f>
        <v>#NAME?</v>
      </c>
      <c r="G293" s="12" t="e">
        <f aca="false">(#NAME?,E293)</f>
        <v>#NAME?</v>
      </c>
      <c r="H293" s="14" t="n">
        <v>50</v>
      </c>
    </row>
    <row r="294" customFormat="false" ht="20.1" hidden="false" customHeight="true" outlineLevel="0" collapsed="false">
      <c r="A294" s="16"/>
      <c r="B294" s="11" t="s">
        <v>308</v>
      </c>
      <c r="C294" s="11" t="s">
        <v>32</v>
      </c>
      <c r="D294" s="12" t="n">
        <v>22</v>
      </c>
      <c r="E294" s="13" t="e">
        <f aca="false">(#NAME?,D294)+H294</f>
        <v>#NAME?</v>
      </c>
      <c r="F294" s="12" t="e">
        <f aca="false">(#NAME?,E294)</f>
        <v>#NAME?</v>
      </c>
      <c r="G294" s="12" t="e">
        <f aca="false">(#NAME?,E294)</f>
        <v>#NAME?</v>
      </c>
      <c r="H294" s="14" t="n">
        <v>10</v>
      </c>
    </row>
    <row r="295" customFormat="false" ht="20.1" hidden="false" customHeight="true" outlineLevel="0" collapsed="false">
      <c r="A295" s="16"/>
      <c r="B295" s="11" t="s">
        <v>309</v>
      </c>
      <c r="C295" s="11" t="s">
        <v>27</v>
      </c>
      <c r="D295" s="12" t="n">
        <v>85</v>
      </c>
      <c r="E295" s="13" t="e">
        <f aca="false">(#NAME?,D295)+H295</f>
        <v>#NAME?</v>
      </c>
      <c r="F295" s="12" t="e">
        <f aca="false">(#NAME?,E295)</f>
        <v>#NAME?</v>
      </c>
      <c r="G295" s="12" t="e">
        <f aca="false">(#NAME?,E295)</f>
        <v>#NAME?</v>
      </c>
      <c r="H295" s="14"/>
    </row>
    <row r="296" customFormat="false" ht="20.1" hidden="false" customHeight="true" outlineLevel="0" collapsed="false">
      <c r="A296" s="18"/>
      <c r="B296" s="19" t="s">
        <v>310</v>
      </c>
      <c r="C296" s="11" t="s">
        <v>45</v>
      </c>
      <c r="D296" s="12" t="n">
        <v>22</v>
      </c>
      <c r="E296" s="13" t="e">
        <f aca="false">(#NAME?,D296)+H296</f>
        <v>#NAME?</v>
      </c>
      <c r="F296" s="12" t="e">
        <f aca="false">(#NAME?,E296)</f>
        <v>#NAME?</v>
      </c>
      <c r="G296" s="12" t="e">
        <f aca="false">(#NAME?,E296)</f>
        <v>#NAME?</v>
      </c>
      <c r="H296" s="14" t="n">
        <v>10</v>
      </c>
    </row>
    <row r="297" customFormat="false" ht="20.1" hidden="false" customHeight="true" outlineLevel="0" collapsed="false">
      <c r="A297" s="16"/>
      <c r="B297" s="11" t="s">
        <v>311</v>
      </c>
      <c r="C297" s="11" t="s">
        <v>50</v>
      </c>
      <c r="D297" s="12" t="n">
        <v>65</v>
      </c>
      <c r="E297" s="13" t="e">
        <f aca="false">(#NAME?,D297)+H297</f>
        <v>#NAME?</v>
      </c>
      <c r="F297" s="12" t="e">
        <f aca="false">(#NAME?,E297)</f>
        <v>#NAME?</v>
      </c>
      <c r="G297" s="12" t="e">
        <f aca="false">(#NAME?,E297)</f>
        <v>#NAME?</v>
      </c>
      <c r="H297" s="14"/>
    </row>
    <row r="298" customFormat="false" ht="20.1" hidden="false" customHeight="true" outlineLevel="0" collapsed="false">
      <c r="A298" s="16"/>
      <c r="B298" s="11" t="s">
        <v>312</v>
      </c>
      <c r="C298" s="11" t="s">
        <v>27</v>
      </c>
      <c r="D298" s="12" t="n">
        <v>78</v>
      </c>
      <c r="E298" s="13" t="e">
        <f aca="false">(#NAME?,D298)+H298</f>
        <v>#NAME?</v>
      </c>
      <c r="F298" s="12" t="e">
        <f aca="false">(#NAME?,E298)</f>
        <v>#NAME?</v>
      </c>
      <c r="G298" s="12" t="e">
        <f aca="false">(#NAME?,E298)</f>
        <v>#NAME?</v>
      </c>
      <c r="H298" s="14"/>
    </row>
    <row r="299" customFormat="false" ht="20.1" hidden="false" customHeight="true" outlineLevel="0" collapsed="false">
      <c r="A299" s="18"/>
      <c r="B299" s="19" t="s">
        <v>313</v>
      </c>
      <c r="C299" s="11" t="s">
        <v>27</v>
      </c>
      <c r="D299" s="12" t="n">
        <v>25</v>
      </c>
      <c r="E299" s="13" t="e">
        <f aca="false">(#NAME?,D299)+H299</f>
        <v>#NAME?</v>
      </c>
      <c r="F299" s="12" t="e">
        <f aca="false">(#NAME?,E299)</f>
        <v>#NAME?</v>
      </c>
      <c r="G299" s="12" t="e">
        <f aca="false">(#NAME?,E299)</f>
        <v>#NAME?</v>
      </c>
      <c r="H299" s="14" t="n">
        <v>20</v>
      </c>
    </row>
    <row r="300" customFormat="false" ht="20.1" hidden="false" customHeight="true" outlineLevel="0" collapsed="false">
      <c r="A300" s="16"/>
      <c r="B300" s="11" t="s">
        <v>314</v>
      </c>
      <c r="C300" s="11" t="s">
        <v>25</v>
      </c>
      <c r="D300" s="12" t="n">
        <v>9</v>
      </c>
      <c r="E300" s="13" t="e">
        <f aca="false">(#NAME?,D300)+H300</f>
        <v>#NAME?</v>
      </c>
      <c r="F300" s="12" t="e">
        <f aca="false">(#NAME?,E300)</f>
        <v>#NAME?</v>
      </c>
      <c r="G300" s="12" t="e">
        <f aca="false">(#NAME?,E300)</f>
        <v>#NAME?</v>
      </c>
      <c r="H300" s="14" t="n">
        <v>20</v>
      </c>
    </row>
    <row r="301" customFormat="false" ht="20.1" hidden="false" customHeight="true" outlineLevel="0" collapsed="false">
      <c r="A301" s="16"/>
      <c r="B301" s="11" t="s">
        <v>315</v>
      </c>
      <c r="C301" s="11" t="s">
        <v>32</v>
      </c>
      <c r="D301" s="12" t="n">
        <v>21</v>
      </c>
      <c r="E301" s="13" t="e">
        <f aca="false">(#NAME?,D301)+H301</f>
        <v>#NAME?</v>
      </c>
      <c r="F301" s="12" t="e">
        <f aca="false">(#NAME?,E301)</f>
        <v>#NAME?</v>
      </c>
      <c r="G301" s="12" t="e">
        <f aca="false">(#NAME?,E301)</f>
        <v>#NAME?</v>
      </c>
      <c r="H301" s="14" t="n">
        <v>10</v>
      </c>
    </row>
    <row r="302" customFormat="false" ht="20.1" hidden="false" customHeight="true" outlineLevel="0" collapsed="false">
      <c r="A302" s="18"/>
      <c r="B302" s="19" t="s">
        <v>316</v>
      </c>
      <c r="C302" s="19"/>
      <c r="D302" s="19"/>
      <c r="E302" s="19"/>
      <c r="F302" s="19"/>
      <c r="G302" s="19"/>
      <c r="H302" s="19"/>
    </row>
    <row r="303" customFormat="false" ht="20.1" hidden="false" customHeight="true" outlineLevel="0" collapsed="false">
      <c r="A303" s="16"/>
      <c r="B303" s="11" t="s">
        <v>317</v>
      </c>
      <c r="C303" s="11" t="s">
        <v>10</v>
      </c>
      <c r="D303" s="12" t="n">
        <v>17</v>
      </c>
      <c r="E303" s="13" t="e">
        <f aca="false">(#NAME?,D303)+H303</f>
        <v>#NAME?</v>
      </c>
      <c r="F303" s="12" t="e">
        <f aca="false">(#NAME?,E303)</f>
        <v>#NAME?</v>
      </c>
      <c r="G303" s="12" t="e">
        <f aca="false">(#NAME?,E303)</f>
        <v>#NAME?</v>
      </c>
      <c r="H303" s="14"/>
    </row>
    <row r="304" customFormat="false" ht="20.1" hidden="false" customHeight="true" outlineLevel="0" collapsed="false">
      <c r="A304" s="16"/>
      <c r="B304" s="11" t="s">
        <v>318</v>
      </c>
      <c r="C304" s="11" t="s">
        <v>34</v>
      </c>
      <c r="D304" s="12" t="n">
        <v>17</v>
      </c>
      <c r="E304" s="13" t="e">
        <f aca="false">(#NAME?,D304)+H304</f>
        <v>#NAME?</v>
      </c>
      <c r="F304" s="12" t="e">
        <f aca="false">(#NAME?,E304)</f>
        <v>#NAME?</v>
      </c>
      <c r="G304" s="12" t="e">
        <f aca="false">(#NAME?,E304)</f>
        <v>#NAME?</v>
      </c>
      <c r="H304" s="14"/>
    </row>
    <row r="305" customFormat="false" ht="20.1" hidden="false" customHeight="true" outlineLevel="0" collapsed="false">
      <c r="A305" s="16"/>
      <c r="B305" s="11" t="s">
        <v>319</v>
      </c>
      <c r="C305" s="11" t="s">
        <v>50</v>
      </c>
      <c r="D305" s="12" t="n">
        <v>18</v>
      </c>
      <c r="E305" s="13" t="e">
        <f aca="false">(#NAME?,D305)+H305</f>
        <v>#NAME?</v>
      </c>
      <c r="F305" s="12" t="e">
        <f aca="false">(#NAME?,E305)</f>
        <v>#NAME?</v>
      </c>
      <c r="G305" s="12" t="e">
        <f aca="false">(#NAME?,E305)</f>
        <v>#NAME?</v>
      </c>
      <c r="H305" s="14"/>
    </row>
    <row r="306" customFormat="false" ht="20.1" hidden="false" customHeight="true" outlineLevel="0" collapsed="false">
      <c r="A306" s="16"/>
      <c r="B306" s="11" t="s">
        <v>320</v>
      </c>
      <c r="C306" s="11" t="s">
        <v>10</v>
      </c>
      <c r="D306" s="12" t="n">
        <v>18</v>
      </c>
      <c r="E306" s="13" t="e">
        <f aca="false">(#NAME?,D306)+H306</f>
        <v>#NAME?</v>
      </c>
      <c r="F306" s="12" t="e">
        <f aca="false">(#NAME?,E306)</f>
        <v>#NAME?</v>
      </c>
      <c r="G306" s="12" t="e">
        <f aca="false">(#NAME?,E306)</f>
        <v>#NAME?</v>
      </c>
      <c r="H306" s="14"/>
    </row>
    <row r="307" customFormat="false" ht="20.1" hidden="false" customHeight="true" outlineLevel="0" collapsed="false">
      <c r="A307" s="16"/>
      <c r="B307" s="11" t="s">
        <v>321</v>
      </c>
      <c r="C307" s="11" t="s">
        <v>53</v>
      </c>
      <c r="D307" s="12" t="n">
        <v>29</v>
      </c>
      <c r="E307" s="13" t="e">
        <f aca="false">(#NAME?,D307)+H307</f>
        <v>#NAME?</v>
      </c>
      <c r="F307" s="12" t="e">
        <f aca="false">(#NAME?,E307)</f>
        <v>#NAME?</v>
      </c>
      <c r="G307" s="12" t="e">
        <f aca="false">(#NAME?,E307)</f>
        <v>#NAME?</v>
      </c>
      <c r="H307" s="14"/>
    </row>
    <row r="308" customFormat="false" ht="20.1" hidden="false" customHeight="true" outlineLevel="0" collapsed="false">
      <c r="A308" s="16"/>
      <c r="B308" s="11" t="s">
        <v>322</v>
      </c>
      <c r="C308" s="11" t="s">
        <v>34</v>
      </c>
      <c r="D308" s="12" t="n">
        <v>9</v>
      </c>
      <c r="E308" s="13" t="e">
        <f aca="false">(#NAME?,D308)+H308</f>
        <v>#NAME?</v>
      </c>
      <c r="F308" s="12" t="e">
        <f aca="false">(#NAME?,E308)</f>
        <v>#NAME?</v>
      </c>
      <c r="G308" s="12" t="e">
        <f aca="false">(#NAME?,E308)</f>
        <v>#NAME?</v>
      </c>
      <c r="H308" s="14" t="n">
        <v>30</v>
      </c>
    </row>
    <row r="309" customFormat="false" ht="20.1" hidden="false" customHeight="true" outlineLevel="0" collapsed="false">
      <c r="A309" s="16"/>
      <c r="B309" s="11" t="s">
        <v>72</v>
      </c>
      <c r="C309" s="11" t="s">
        <v>25</v>
      </c>
      <c r="D309" s="12" t="n">
        <v>22</v>
      </c>
      <c r="E309" s="13" t="e">
        <f aca="false">(#NAME?,D309)+H309</f>
        <v>#NAME?</v>
      </c>
      <c r="F309" s="12" t="e">
        <f aca="false">(#NAME?,E309)</f>
        <v>#NAME?</v>
      </c>
      <c r="G309" s="12" t="e">
        <f aca="false">(#NAME?,E309)</f>
        <v>#NAME?</v>
      </c>
      <c r="H309" s="14"/>
    </row>
    <row r="310" customFormat="false" ht="20.1" hidden="false" customHeight="true" outlineLevel="0" collapsed="false">
      <c r="A310" s="16"/>
      <c r="B310" s="11" t="s">
        <v>323</v>
      </c>
      <c r="C310" s="11" t="s">
        <v>25</v>
      </c>
      <c r="D310" s="12" t="n">
        <v>27</v>
      </c>
      <c r="E310" s="13" t="e">
        <f aca="false">(#NAME?,D310)+H310</f>
        <v>#NAME?</v>
      </c>
      <c r="F310" s="12" t="e">
        <f aca="false">(#NAME?,E310)</f>
        <v>#NAME?</v>
      </c>
      <c r="G310" s="12" t="e">
        <f aca="false">(#NAME?,E310)</f>
        <v>#NAME?</v>
      </c>
      <c r="H310" s="14" t="n">
        <v>20</v>
      </c>
    </row>
    <row r="311" customFormat="false" ht="20.1" hidden="false" customHeight="true" outlineLevel="0" collapsed="false">
      <c r="A311" s="16"/>
      <c r="B311" s="11" t="s">
        <v>125</v>
      </c>
      <c r="C311" s="11" t="s">
        <v>12</v>
      </c>
      <c r="D311" s="12" t="n">
        <v>25</v>
      </c>
      <c r="E311" s="13" t="e">
        <f aca="false">(#NAME?,D311)+H311</f>
        <v>#NAME?</v>
      </c>
      <c r="F311" s="12" t="e">
        <f aca="false">(#NAME?,E311)</f>
        <v>#NAME?</v>
      </c>
      <c r="G311" s="12" t="e">
        <f aca="false">(#NAME?,E311)</f>
        <v>#NAME?</v>
      </c>
      <c r="H311" s="14"/>
    </row>
    <row r="312" customFormat="false" ht="20.1" hidden="false" customHeight="true" outlineLevel="0" collapsed="false">
      <c r="A312" s="16"/>
      <c r="B312" s="11" t="s">
        <v>324</v>
      </c>
      <c r="C312" s="11" t="s">
        <v>45</v>
      </c>
      <c r="D312" s="12" t="n">
        <v>18</v>
      </c>
      <c r="E312" s="13" t="e">
        <f aca="false">(#NAME?,D312)+H312</f>
        <v>#NAME?</v>
      </c>
      <c r="F312" s="12" t="e">
        <f aca="false">(#NAME?,E312)</f>
        <v>#NAME?</v>
      </c>
      <c r="G312" s="12" t="e">
        <f aca="false">(#NAME?,E312)</f>
        <v>#NAME?</v>
      </c>
      <c r="H312" s="14"/>
    </row>
    <row r="313" customFormat="false" ht="20.1" hidden="false" customHeight="true" outlineLevel="0" collapsed="false">
      <c r="A313" s="16"/>
      <c r="B313" s="11" t="s">
        <v>129</v>
      </c>
      <c r="C313" s="11" t="s">
        <v>47</v>
      </c>
      <c r="D313" s="12" t="n">
        <v>32</v>
      </c>
      <c r="E313" s="13" t="e">
        <f aca="false">(#NAME?,D313)+H313</f>
        <v>#NAME?</v>
      </c>
      <c r="F313" s="12" t="e">
        <f aca="false">(#NAME?,E313)</f>
        <v>#NAME?</v>
      </c>
      <c r="G313" s="12" t="e">
        <f aca="false">(#NAME?,E313)</f>
        <v>#NAME?</v>
      </c>
      <c r="H313" s="14" t="n">
        <v>20</v>
      </c>
    </row>
    <row r="314" customFormat="false" ht="20.1" hidden="false" customHeight="true" outlineLevel="0" collapsed="false">
      <c r="A314" s="16"/>
      <c r="B314" s="11" t="s">
        <v>325</v>
      </c>
      <c r="C314" s="11" t="s">
        <v>47</v>
      </c>
      <c r="D314" s="12" t="n">
        <v>19</v>
      </c>
      <c r="E314" s="13" t="e">
        <f aca="false">(#NAME?,D314)+H314</f>
        <v>#NAME?</v>
      </c>
      <c r="F314" s="12" t="e">
        <f aca="false">(#NAME?,E314)</f>
        <v>#NAME?</v>
      </c>
      <c r="G314" s="12" t="e">
        <f aca="false">(#NAME?,E314)</f>
        <v>#NAME?</v>
      </c>
      <c r="H314" s="14"/>
    </row>
    <row r="315" customFormat="false" ht="20.1" hidden="false" customHeight="true" outlineLevel="0" collapsed="false">
      <c r="A315" s="16"/>
      <c r="B315" s="11" t="s">
        <v>326</v>
      </c>
      <c r="C315" s="11" t="s">
        <v>34</v>
      </c>
      <c r="D315" s="12" t="n">
        <v>12</v>
      </c>
      <c r="E315" s="13" t="e">
        <f aca="false">(#NAME?,D315)+H315</f>
        <v>#NAME?</v>
      </c>
      <c r="F315" s="12" t="e">
        <f aca="false">(#NAME?,E315)</f>
        <v>#NAME?</v>
      </c>
      <c r="G315" s="12" t="e">
        <f aca="false">(#NAME?,E315)</f>
        <v>#NAME?</v>
      </c>
      <c r="H315" s="14" t="n">
        <v>30</v>
      </c>
    </row>
    <row r="316" customFormat="false" ht="20.1" hidden="false" customHeight="true" outlineLevel="0" collapsed="false">
      <c r="A316" s="16"/>
      <c r="B316" s="11" t="s">
        <v>327</v>
      </c>
      <c r="C316" s="11" t="s">
        <v>47</v>
      </c>
      <c r="D316" s="12" t="n">
        <v>18</v>
      </c>
      <c r="E316" s="13" t="e">
        <f aca="false">(#NAME?,D316)+H316</f>
        <v>#NAME?</v>
      </c>
      <c r="F316" s="12" t="e">
        <f aca="false">(#NAME?,E316)</f>
        <v>#NAME?</v>
      </c>
      <c r="G316" s="12" t="e">
        <f aca="false">(#NAME?,E316)</f>
        <v>#NAME?</v>
      </c>
      <c r="H316" s="14"/>
    </row>
    <row r="317" customFormat="false" ht="20.1" hidden="false" customHeight="true" outlineLevel="0" collapsed="false">
      <c r="A317" s="16"/>
      <c r="B317" s="11" t="s">
        <v>328</v>
      </c>
      <c r="C317" s="20" t="s">
        <v>329</v>
      </c>
      <c r="D317" s="20"/>
      <c r="E317" s="20"/>
      <c r="F317" s="20"/>
      <c r="G317" s="20"/>
      <c r="H317" s="20"/>
    </row>
    <row r="318" customFormat="false" ht="20.1" hidden="false" customHeight="true" outlineLevel="0" collapsed="false">
      <c r="A318" s="16"/>
      <c r="B318" s="11" t="s">
        <v>330</v>
      </c>
      <c r="C318" s="20" t="s">
        <v>331</v>
      </c>
      <c r="D318" s="20"/>
      <c r="E318" s="20"/>
      <c r="F318" s="20"/>
      <c r="G318" s="20"/>
      <c r="H318" s="20"/>
    </row>
    <row r="319" customFormat="false" ht="20.1" hidden="false" customHeight="true" outlineLevel="0" collapsed="false">
      <c r="A319" s="16"/>
      <c r="B319" s="11" t="s">
        <v>332</v>
      </c>
      <c r="C319" s="11" t="s">
        <v>32</v>
      </c>
      <c r="D319" s="12" t="n">
        <v>13</v>
      </c>
      <c r="E319" s="13" t="e">
        <f aca="false">(#NAME?,D319)+H319</f>
        <v>#NAME?</v>
      </c>
      <c r="F319" s="12" t="e">
        <f aca="false">(#NAME?,E319)</f>
        <v>#NAME?</v>
      </c>
      <c r="G319" s="12" t="e">
        <f aca="false">(#NAME?,E319)</f>
        <v>#NAME?</v>
      </c>
      <c r="H319" s="14"/>
    </row>
    <row r="320" customFormat="false" ht="20.1" hidden="false" customHeight="true" outlineLevel="0" collapsed="false">
      <c r="A320" s="16"/>
      <c r="B320" s="11" t="s">
        <v>333</v>
      </c>
      <c r="C320" s="11" t="s">
        <v>32</v>
      </c>
      <c r="D320" s="12" t="n">
        <v>9</v>
      </c>
      <c r="E320" s="13" t="e">
        <f aca="false">(#NAME?,D320)+H320</f>
        <v>#NAME?</v>
      </c>
      <c r="F320" s="12" t="e">
        <f aca="false">(#NAME?,E320)</f>
        <v>#NAME?</v>
      </c>
      <c r="G320" s="12" t="e">
        <f aca="false">(#NAME?,E320)</f>
        <v>#NAME?</v>
      </c>
      <c r="H320" s="14" t="n">
        <v>10</v>
      </c>
    </row>
    <row r="321" customFormat="false" ht="20.1" hidden="false" customHeight="true" outlineLevel="0" collapsed="false">
      <c r="A321" s="16"/>
      <c r="B321" s="11" t="s">
        <v>334</v>
      </c>
      <c r="C321" s="11" t="s">
        <v>45</v>
      </c>
      <c r="D321" s="12" t="n">
        <v>17</v>
      </c>
      <c r="E321" s="13" t="e">
        <f aca="false">(#NAME?,D321)+H321</f>
        <v>#NAME?</v>
      </c>
      <c r="F321" s="12" t="e">
        <f aca="false">(#NAME?,E321)</f>
        <v>#NAME?</v>
      </c>
      <c r="G321" s="12" t="e">
        <f aca="false">(#NAME?,E321)</f>
        <v>#NAME?</v>
      </c>
      <c r="H321" s="14"/>
    </row>
    <row r="322" customFormat="false" ht="20.1" hidden="false" customHeight="true" outlineLevel="0" collapsed="false">
      <c r="A322" s="16"/>
      <c r="B322" s="11" t="s">
        <v>335</v>
      </c>
      <c r="C322" s="11" t="s">
        <v>34</v>
      </c>
      <c r="D322" s="12" t="n">
        <v>10</v>
      </c>
      <c r="E322" s="13" t="e">
        <f aca="false">(#NAME?,D322)+H322</f>
        <v>#NAME?</v>
      </c>
      <c r="F322" s="12" t="e">
        <f aca="false">(#NAME?,E322)</f>
        <v>#NAME?</v>
      </c>
      <c r="G322" s="12" t="e">
        <f aca="false">(#NAME?,E322)</f>
        <v>#NAME?</v>
      </c>
      <c r="H322" s="14"/>
    </row>
    <row r="323" customFormat="false" ht="20.1" hidden="false" customHeight="true" outlineLevel="0" collapsed="false">
      <c r="A323" s="16"/>
      <c r="B323" s="11" t="s">
        <v>336</v>
      </c>
      <c r="C323" s="11" t="s">
        <v>47</v>
      </c>
      <c r="D323" s="12" t="n">
        <v>25</v>
      </c>
      <c r="E323" s="13" t="e">
        <f aca="false">(#NAME?,D323)+H323</f>
        <v>#NAME?</v>
      </c>
      <c r="F323" s="12" t="e">
        <f aca="false">(#NAME?,E323)</f>
        <v>#NAME?</v>
      </c>
      <c r="G323" s="12" t="e">
        <f aca="false">(#NAME?,E323)</f>
        <v>#NAME?</v>
      </c>
      <c r="H323" s="14"/>
    </row>
    <row r="324" customFormat="false" ht="20.1" hidden="false" customHeight="true" outlineLevel="0" collapsed="false">
      <c r="A324" s="16"/>
      <c r="B324" s="11" t="s">
        <v>337</v>
      </c>
      <c r="C324" s="11" t="s">
        <v>47</v>
      </c>
      <c r="D324" s="12" t="n">
        <v>35</v>
      </c>
      <c r="E324" s="13" t="e">
        <f aca="false">(#NAME?,D324)+H324</f>
        <v>#NAME?</v>
      </c>
      <c r="F324" s="12" t="e">
        <f aca="false">(#NAME?,E324)</f>
        <v>#NAME?</v>
      </c>
      <c r="G324" s="12" t="e">
        <f aca="false">(#NAME?,E324)</f>
        <v>#NAME?</v>
      </c>
      <c r="H324" s="21" t="n">
        <v>20</v>
      </c>
    </row>
    <row r="325" customFormat="false" ht="20.1" hidden="false" customHeight="true" outlineLevel="0" collapsed="false">
      <c r="A325" s="16"/>
      <c r="B325" s="11" t="s">
        <v>338</v>
      </c>
      <c r="C325" s="20" t="s">
        <v>339</v>
      </c>
      <c r="D325" s="20"/>
      <c r="E325" s="20"/>
      <c r="F325" s="20"/>
      <c r="G325" s="20"/>
      <c r="H325" s="20"/>
    </row>
    <row r="326" customFormat="false" ht="20.1" hidden="false" customHeight="true" outlineLevel="0" collapsed="false">
      <c r="A326" s="16"/>
      <c r="B326" s="11" t="s">
        <v>340</v>
      </c>
      <c r="C326" s="20" t="s">
        <v>341</v>
      </c>
      <c r="D326" s="20"/>
      <c r="E326" s="20"/>
      <c r="F326" s="20"/>
      <c r="G326" s="20"/>
      <c r="H326" s="20"/>
    </row>
    <row r="327" customFormat="false" ht="20.1" hidden="false" customHeight="true" outlineLevel="0" collapsed="false">
      <c r="A327" s="16"/>
      <c r="B327" s="11" t="s">
        <v>342</v>
      </c>
      <c r="C327" s="11" t="s">
        <v>27</v>
      </c>
      <c r="D327" s="12" t="n">
        <v>20</v>
      </c>
      <c r="E327" s="13" t="e">
        <f aca="false">(#NAME?,D327)+H327</f>
        <v>#NAME?</v>
      </c>
      <c r="F327" s="12" t="e">
        <f aca="false">(#NAME?,E327)</f>
        <v>#NAME?</v>
      </c>
      <c r="G327" s="12" t="e">
        <f aca="false">(#NAME?,E327)</f>
        <v>#NAME?</v>
      </c>
      <c r="H327" s="14"/>
    </row>
    <row r="328" customFormat="false" ht="20.1" hidden="false" customHeight="true" outlineLevel="0" collapsed="false">
      <c r="A328" s="22"/>
      <c r="B328" s="11" t="s">
        <v>343</v>
      </c>
      <c r="C328" s="11" t="s">
        <v>47</v>
      </c>
      <c r="D328" s="12" t="n">
        <v>14</v>
      </c>
      <c r="E328" s="13" t="e">
        <f aca="false">(#NAME?,D328)+H328</f>
        <v>#NAME?</v>
      </c>
      <c r="F328" s="12" t="e">
        <f aca="false">(#NAME?,E328)</f>
        <v>#NAME?</v>
      </c>
      <c r="G328" s="12" t="e">
        <f aca="false">(#NAME?,E328)</f>
        <v>#NAME?</v>
      </c>
      <c r="H328" s="14" t="n">
        <v>20</v>
      </c>
    </row>
    <row r="329" customFormat="false" ht="18.75" hidden="false" customHeight="false" outlineLevel="0" collapsed="false">
      <c r="A329" s="10"/>
      <c r="B329" s="23"/>
      <c r="C329" s="24"/>
      <c r="D329" s="25"/>
      <c r="E329" s="25"/>
      <c r="F329" s="25"/>
      <c r="G329" s="1"/>
    </row>
    <row r="330" customFormat="false" ht="18.75" hidden="false" customHeight="false" outlineLevel="0" collapsed="false">
      <c r="A330" s="10"/>
      <c r="B330" s="23"/>
      <c r="C330" s="24"/>
      <c r="D330" s="25"/>
      <c r="E330" s="25"/>
      <c r="F330" s="25"/>
      <c r="G330" s="1"/>
    </row>
    <row r="331" customFormat="false" ht="18.75" hidden="false" customHeight="false" outlineLevel="0" collapsed="false">
      <c r="A331" s="10"/>
      <c r="B331" s="23"/>
      <c r="C331" s="24"/>
      <c r="D331" s="25"/>
      <c r="E331" s="25"/>
      <c r="F331" s="25"/>
      <c r="G331" s="1"/>
    </row>
    <row r="332" customFormat="false" ht="18.75" hidden="false" customHeight="false" outlineLevel="0" collapsed="false">
      <c r="A332" s="10"/>
      <c r="B332" s="10"/>
      <c r="C332" s="24"/>
      <c r="D332" s="25"/>
      <c r="E332" s="25"/>
      <c r="F332" s="25"/>
      <c r="G332" s="1"/>
    </row>
    <row r="333" customFormat="false" ht="18.75" hidden="false" customHeight="false" outlineLevel="0" collapsed="false">
      <c r="A333" s="10"/>
      <c r="B333" s="10"/>
      <c r="C333" s="25"/>
      <c r="D333" s="25"/>
      <c r="E333" s="25"/>
      <c r="F333" s="25"/>
      <c r="G333" s="1"/>
    </row>
    <row r="334" customFormat="false" ht="18.75" hidden="false" customHeight="false" outlineLevel="0" collapsed="false">
      <c r="A334" s="10"/>
      <c r="B334" s="10"/>
      <c r="C334" s="25"/>
      <c r="D334" s="25"/>
      <c r="E334" s="25"/>
      <c r="F334" s="25"/>
      <c r="G334" s="1"/>
    </row>
    <row r="335" customFormat="false" ht="18.75" hidden="false" customHeight="false" outlineLevel="0" collapsed="false">
      <c r="A335" s="10"/>
      <c r="B335" s="10"/>
      <c r="C335" s="25"/>
      <c r="D335" s="25"/>
      <c r="E335" s="25"/>
      <c r="F335" s="25"/>
      <c r="G335" s="1"/>
    </row>
    <row r="336" customFormat="false" ht="18.75" hidden="false" customHeight="false" outlineLevel="0" collapsed="false">
      <c r="A336" s="10"/>
      <c r="B336" s="10"/>
      <c r="C336" s="25"/>
      <c r="D336" s="25"/>
      <c r="E336" s="25"/>
      <c r="F336" s="25"/>
      <c r="G336" s="1"/>
    </row>
    <row r="337" customFormat="false" ht="18.75" hidden="false" customHeight="false" outlineLevel="0" collapsed="false">
      <c r="A337" s="10"/>
      <c r="B337" s="10"/>
      <c r="C337" s="25"/>
      <c r="D337" s="25"/>
      <c r="E337" s="25"/>
      <c r="F337" s="25"/>
      <c r="G337" s="1"/>
    </row>
    <row r="338" customFormat="false" ht="18.75" hidden="false" customHeight="false" outlineLevel="0" collapsed="false">
      <c r="A338" s="10"/>
      <c r="B338" s="10"/>
      <c r="C338" s="25"/>
      <c r="D338" s="25"/>
      <c r="E338" s="25"/>
      <c r="F338" s="25"/>
      <c r="G338" s="1"/>
    </row>
    <row r="339" customFormat="false" ht="18.75" hidden="false" customHeight="false" outlineLevel="0" collapsed="false">
      <c r="A339" s="10"/>
      <c r="B339" s="10"/>
      <c r="C339" s="25"/>
      <c r="D339" s="25"/>
      <c r="E339" s="25"/>
      <c r="F339" s="25"/>
      <c r="G339" s="1"/>
    </row>
    <row r="340" customFormat="false" ht="18.75" hidden="false" customHeight="false" outlineLevel="0" collapsed="false">
      <c r="A340" s="10"/>
      <c r="B340" s="10"/>
      <c r="C340" s="25"/>
      <c r="D340" s="25"/>
      <c r="E340" s="25"/>
      <c r="F340" s="25"/>
      <c r="G340" s="1"/>
    </row>
    <row r="341" customFormat="false" ht="18.75" hidden="false" customHeight="false" outlineLevel="0" collapsed="false">
      <c r="A341" s="10"/>
      <c r="B341" s="10"/>
      <c r="C341" s="25"/>
      <c r="D341" s="25"/>
      <c r="E341" s="25"/>
      <c r="F341" s="25"/>
      <c r="G341" s="1"/>
    </row>
    <row r="342" customFormat="false" ht="18.75" hidden="false" customHeight="false" outlineLevel="0" collapsed="false">
      <c r="A342" s="10"/>
      <c r="B342" s="10"/>
      <c r="C342" s="25"/>
      <c r="D342" s="25"/>
      <c r="E342" s="25"/>
      <c r="F342" s="25"/>
      <c r="G342" s="1"/>
    </row>
    <row r="343" customFormat="false" ht="18.75" hidden="false" customHeight="false" outlineLevel="0" collapsed="false">
      <c r="A343" s="10"/>
      <c r="B343" s="10"/>
      <c r="C343" s="10"/>
      <c r="D343" s="25"/>
      <c r="E343" s="25"/>
      <c r="F343" s="25"/>
      <c r="G343" s="1"/>
    </row>
  </sheetData>
  <mergeCells count="6">
    <mergeCell ref="B285:H285"/>
    <mergeCell ref="B302:H302"/>
    <mergeCell ref="C317:H317"/>
    <mergeCell ref="C318:H318"/>
    <mergeCell ref="C325:H325"/>
    <mergeCell ref="C326:H326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2:57:11Z</dcterms:created>
  <dc:creator>comp</dc:creator>
  <dc:description/>
  <dc:language>en-US</dc:language>
  <cp:lastModifiedBy>Слава</cp:lastModifiedBy>
  <cp:lastPrinted>2009-07-22T15:35:44Z</cp:lastPrinted>
  <dcterms:modified xsi:type="dcterms:W3CDTF">2011-06-17T05:00:09Z</dcterms:modified>
  <cp:revision>0</cp:revision>
  <dc:subject/>
  <dc:title/>
</cp:coreProperties>
</file>